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_2" sheetId="1" state="visible" r:id="rId2"/>
  </sheets>
  <definedNames>
    <definedName function="false" hidden="false" localSheetId="0" name="_xlnm.Print_Area" vbProcedure="false">Смета_2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2"/>
            <charset val="204"/>
          </rPr>
          <t xml:space="preserve">СО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2</xdr:rowOff>
              </xdr:from>
              <xdr:to>
                <xdr:col>11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Садоводческое некоммерческое товарищество «ВОЛНА»</t>
  </si>
  <si>
    <t xml:space="preserve">Приходно-расходная смета по административно-хозяйственной деятельности</t>
  </si>
  <si>
    <t xml:space="preserve">наименование </t>
  </si>
  <si>
    <t xml:space="preserve">Членские взносы</t>
  </si>
  <si>
    <t xml:space="preserve">Целевые взносы</t>
  </si>
  <si>
    <t xml:space="preserve">План 2017-2018</t>
  </si>
  <si>
    <t xml:space="preserve">факт 2018</t>
  </si>
  <si>
    <t xml:space="preserve">План 2019</t>
  </si>
  <si>
    <t xml:space="preserve">ФАКТ 2019</t>
  </si>
  <si>
    <t xml:space="preserve">ФАКТ 2020</t>
  </si>
  <si>
    <t xml:space="preserve">ПЛАН 2021</t>
  </si>
  <si>
    <t xml:space="preserve">Прих. часть сметы</t>
  </si>
  <si>
    <t xml:space="preserve">М2</t>
  </si>
  <si>
    <t xml:space="preserve">членские взносы</t>
  </si>
  <si>
    <t xml:space="preserve">вступительные взносы</t>
  </si>
  <si>
    <t xml:space="preserve">задолженность</t>
  </si>
  <si>
    <t xml:space="preserve">целевой взнос</t>
  </si>
  <si>
    <t xml:space="preserve">прочие поступления (гос.пош. + суд.издержки)</t>
  </si>
  <si>
    <t xml:space="preserve">Целевой взнос</t>
  </si>
  <si>
    <t xml:space="preserve">на строительство домика плавления</t>
  </si>
  <si>
    <t xml:space="preserve">Членский взнос плановый на 2019г. и для индивидуалов</t>
  </si>
  <si>
    <t xml:space="preserve">ИТОГО</t>
  </si>
  <si>
    <t xml:space="preserve">Расходы всего :</t>
  </si>
  <si>
    <t xml:space="preserve">ремонт дорог</t>
  </si>
  <si>
    <t xml:space="preserve">строительство дренажный коллекторов и дрен.системы</t>
  </si>
  <si>
    <t xml:space="preserve">вывоз по факту мусора всего(строит.деревьев)</t>
  </si>
  <si>
    <t xml:space="preserve">ЕССО (единый оператор по вывозу мусора)</t>
  </si>
  <si>
    <t xml:space="preserve">на закупку кесок 7 м3 — 4 шт (50000 руб-1 шт)</t>
  </si>
  <si>
    <t xml:space="preserve">пожарная безопасность</t>
  </si>
  <si>
    <t xml:space="preserve">непредвиденные расходы :</t>
  </si>
  <si>
    <t xml:space="preserve">оплата ревкомиссии</t>
  </si>
  <si>
    <t xml:space="preserve">мат. Помощь Председ. (выпл. Саталкину)</t>
  </si>
  <si>
    <t xml:space="preserve">ОБСЛУЖИВАНИЕ 1С</t>
  </si>
  <si>
    <t xml:space="preserve">ТАБЛИЧКИ УЛИЦ, ДОСКА объявлений</t>
  </si>
  <si>
    <t xml:space="preserve">ШТРАФЫ, ПЕНИ</t>
  </si>
  <si>
    <t xml:space="preserve">ВИДЕО +интернет</t>
  </si>
  <si>
    <t xml:space="preserve">возврат садоводам</t>
  </si>
  <si>
    <t xml:space="preserve">индексация ЗПЛ </t>
  </si>
  <si>
    <t xml:space="preserve">аттестация рабочих мест</t>
  </si>
  <si>
    <t xml:space="preserve">аттестация управляющего</t>
  </si>
  <si>
    <t xml:space="preserve">по делу Шпаковской</t>
  </si>
  <si>
    <t xml:space="preserve">налог при УСН + ЗЕМЛЯ</t>
  </si>
  <si>
    <t xml:space="preserve">Непредвиденные расходы (затраты связанные с аварийными работами электросетях, устранение различных повреждений в результате природных явлений и стихийных бедствий, затраты связанные с изменением законодательства, решением властей различного уровня и другие расходы которые очень трудно предвидеть, штрафы и пени.)</t>
  </si>
  <si>
    <t xml:space="preserve">судебные расходы, юридич, гос.пишлина и т. д.</t>
  </si>
  <si>
    <t xml:space="preserve">Аренда : офиса, помещ. для провед. собрания., кесок под мусор.</t>
  </si>
  <si>
    <t xml:space="preserve">Хозрасходы</t>
  </si>
  <si>
    <t xml:space="preserve">телефонная связь</t>
  </si>
  <si>
    <t xml:space="preserve">почтовые, канцел.расходы,</t>
  </si>
  <si>
    <t xml:space="preserve">оргтехника и програм.обесп.</t>
  </si>
  <si>
    <t xml:space="preserve">услуги банка</t>
  </si>
  <si>
    <t xml:space="preserve">проезд в летний период</t>
  </si>
  <si>
    <t xml:space="preserve">компенсац. За аморт. а/транс. Председ.</t>
  </si>
  <si>
    <t xml:space="preserve">фонд зпл штатных работников </t>
  </si>
  <si>
    <t xml:space="preserve">Налоги по ЗПЛ ( увеличились налоги с 22.2% до 30,2%)</t>
  </si>
  <si>
    <t xml:space="preserve">ВЗНОСЫ</t>
  </si>
  <si>
    <t xml:space="preserve">Поступление по электрической части Сметы</t>
  </si>
  <si>
    <t xml:space="preserve">От садоводов за потребленную эл.энергию</t>
  </si>
  <si>
    <t xml:space="preserve">От Мегафона за потребленную эл.энергию</t>
  </si>
  <si>
    <t xml:space="preserve">За первичное подключение к эл.сетям (28000 рублей)</t>
  </si>
  <si>
    <t xml:space="preserve">пени за несвоевременную оплату эл.энергию</t>
  </si>
  <si>
    <t xml:space="preserve">ПО РЕШЕНИЮ ПРАВЛЕНИЯ</t>
  </si>
  <si>
    <t xml:space="preserve">Расходы по электрической части Сметы :</t>
  </si>
  <si>
    <t xml:space="preserve">Перечислено «Янтарьэнергосбыту»</t>
  </si>
  <si>
    <t xml:space="preserve">2 500 380 кВт</t>
  </si>
  <si>
    <t xml:space="preserve">2 637 900 кВт</t>
  </si>
  <si>
    <t xml:space="preserve">Содержание электрохозяйства ( ЗПЛ электриков,материалы, аттестация)</t>
  </si>
  <si>
    <t xml:space="preserve"> в том числе :</t>
  </si>
  <si>
    <t xml:space="preserve">ЗПЛ начисления</t>
  </si>
  <si>
    <t xml:space="preserve">ЗПЛ налоги(30,2%)</t>
  </si>
  <si>
    <t xml:space="preserve">Оплата телефонной связи электрикам, управляющему(200 руб чел/мес)</t>
  </si>
  <si>
    <t xml:space="preserve">Спецодежда</t>
  </si>
  <si>
    <t xml:space="preserve">Договорные работы и расходные материалы (выравнивание эл.опор, проект электросхемы сетей, освещение центральных и магистральных улиц, ежегодная диагностика эл.подстанций). Подготовка документации для передачи электросетей СНТ «Волна» в ОАО «Янтарьэнерго»</t>
  </si>
  <si>
    <t xml:space="preserve">переаттестация работников</t>
  </si>
  <si>
    <t xml:space="preserve">Фактическая стоимость 1кВт= расходная часть : плановое потребление (кВт)</t>
  </si>
  <si>
    <t xml:space="preserve">Фактич.расход (сод.эл.сетей/кВт)</t>
  </si>
  <si>
    <t xml:space="preserve">факт.оплата ЯЭС потерь по актам (приб.178000р./кВт)</t>
  </si>
  <si>
    <t xml:space="preserve">потери сетей, воровство и п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0.000"/>
    <numFmt numFmtId="170" formatCode="#,##0"/>
    <numFmt numFmtId="171" formatCode="0.00%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color rgb="FF81D41A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A6"/>
      </patternFill>
    </fill>
    <fill>
      <patternFill patternType="solid">
        <fgColor rgb="FF77BC65"/>
        <bgColor rgb="FF81D41A"/>
      </patternFill>
    </fill>
    <fill>
      <patternFill patternType="solid">
        <fgColor rgb="FF00A933"/>
        <bgColor rgb="FF008080"/>
      </patternFill>
    </fill>
    <fill>
      <patternFill patternType="solid">
        <fgColor rgb="FFFFFFA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77BC6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81D41A"/>
      <rgbColor rgb="FFFFCC00"/>
      <rgbColor rgb="FFFF9900"/>
      <rgbColor rgb="FFFF6600"/>
      <rgbColor rgb="FF666699"/>
      <rgbColor rgb="FF77BC65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20" activeCellId="0" sqref="O20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4.94"/>
    <col collapsed="false" customWidth="true" hidden="false" outlineLevel="0" max="5" min="5" style="0" width="16.98"/>
    <col collapsed="false" customWidth="true" hidden="false" outlineLevel="0" max="6" min="6" style="0" width="16.2"/>
    <col collapsed="false" customWidth="true" hidden="false" outlineLevel="0" max="7" min="7" style="0" width="13.68"/>
    <col collapsed="false" customWidth="true" hidden="false" outlineLevel="0" max="8" min="8" style="0" width="13.36"/>
    <col collapsed="false" customWidth="true" hidden="false" outlineLevel="0" max="9" min="9" style="0" width="12.42"/>
    <col collapsed="false" customWidth="true" hidden="true" outlineLevel="0" max="11" min="10" style="0" width="11.05"/>
    <col collapsed="false" customWidth="true" hidden="false" outlineLevel="0" max="12" min="12" style="0" width="14.28"/>
    <col collapsed="false" customWidth="true" hidden="false" outlineLevel="0" max="13" min="13" style="0" width="14.67"/>
    <col collapsed="false" customWidth="true" hidden="false" outlineLevel="0" max="14" min="14" style="0" width="16.37"/>
    <col collapsed="false" customWidth="true" hidden="false" outlineLevel="0" max="16" min="16" style="0" width="18.3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4" t="n">
        <v>1</v>
      </c>
      <c r="C4" s="4"/>
      <c r="D4" s="4"/>
      <c r="E4" s="4"/>
      <c r="F4" s="5" t="n">
        <v>2</v>
      </c>
      <c r="G4" s="5" t="n">
        <v>3</v>
      </c>
      <c r="H4" s="5" t="n">
        <v>4</v>
      </c>
      <c r="I4" s="5" t="n">
        <v>5</v>
      </c>
      <c r="K4" s="6" t="n">
        <v>6</v>
      </c>
      <c r="L4" s="7"/>
      <c r="M4" s="7"/>
      <c r="N4" s="7"/>
    </row>
    <row r="5" customFormat="false" ht="12.75" hidden="false" customHeight="false" outlineLevel="0" collapsed="false">
      <c r="A5" s="3"/>
      <c r="B5" s="8" t="s">
        <v>2</v>
      </c>
      <c r="C5" s="8"/>
      <c r="D5" s="8"/>
      <c r="E5" s="8"/>
      <c r="F5" s="9"/>
      <c r="G5" s="9"/>
      <c r="H5" s="10" t="s">
        <v>3</v>
      </c>
      <c r="I5" s="11" t="s">
        <v>4</v>
      </c>
      <c r="K5" s="12"/>
      <c r="L5" s="7"/>
      <c r="M5" s="7"/>
      <c r="N5" s="13"/>
    </row>
    <row r="6" customFormat="false" ht="12.75" hidden="false" customHeight="false" outlineLevel="0" collapsed="false">
      <c r="A6" s="4"/>
      <c r="B6" s="4"/>
      <c r="C6" s="4"/>
      <c r="D6" s="4"/>
      <c r="E6" s="4"/>
      <c r="F6" s="14" t="s">
        <v>5</v>
      </c>
      <c r="G6" s="14" t="s">
        <v>6</v>
      </c>
      <c r="H6" s="15" t="s">
        <v>7</v>
      </c>
      <c r="I6" s="14" t="str">
        <f aca="false">H6</f>
        <v>План 2019</v>
      </c>
      <c r="K6" s="16"/>
      <c r="L6" s="14" t="s">
        <v>8</v>
      </c>
      <c r="M6" s="14" t="s">
        <v>9</v>
      </c>
      <c r="N6" s="15" t="s">
        <v>10</v>
      </c>
    </row>
    <row r="7" customFormat="false" ht="22.35" hidden="false" customHeight="true" outlineLevel="0" collapsed="false">
      <c r="A7" s="17" t="s">
        <v>11</v>
      </c>
      <c r="B7" s="4"/>
      <c r="C7" s="4"/>
      <c r="D7" s="4"/>
      <c r="E7" s="4"/>
      <c r="F7" s="18"/>
      <c r="G7" s="18"/>
      <c r="H7" s="19" t="n">
        <v>5830</v>
      </c>
      <c r="I7" s="18"/>
      <c r="K7" s="16"/>
      <c r="L7" s="7"/>
      <c r="M7" s="7"/>
      <c r="N7" s="20" t="n">
        <f aca="false">N8/850</f>
        <v>6400</v>
      </c>
      <c r="O7" s="21" t="s">
        <v>12</v>
      </c>
    </row>
    <row r="8" customFormat="false" ht="12.75" hidden="false" customHeight="false" outlineLevel="0" collapsed="false">
      <c r="A8" s="5" t="n">
        <v>1</v>
      </c>
      <c r="B8" s="18" t="s">
        <v>13</v>
      </c>
      <c r="C8" s="18"/>
      <c r="D8" s="18" t="n">
        <v>5830</v>
      </c>
      <c r="E8" s="18" t="n">
        <v>650</v>
      </c>
      <c r="F8" s="22" t="n">
        <f aca="false">D8*E8</f>
        <v>3789500</v>
      </c>
      <c r="G8" s="22" t="n">
        <v>3929417</v>
      </c>
      <c r="H8" s="23" t="n">
        <f aca="false">H49</f>
        <v>4955019</v>
      </c>
      <c r="I8" s="18"/>
      <c r="K8" s="16"/>
      <c r="L8" s="24" t="n">
        <v>4965812.75</v>
      </c>
      <c r="M8" s="24" t="n">
        <v>5811211.59</v>
      </c>
      <c r="N8" s="25" t="n">
        <v>5440000</v>
      </c>
    </row>
    <row r="9" customFormat="false" ht="12.75" hidden="false" customHeight="false" outlineLevel="0" collapsed="false">
      <c r="A9" s="5" t="n">
        <v>2</v>
      </c>
      <c r="B9" s="26" t="s">
        <v>14</v>
      </c>
      <c r="C9" s="26"/>
      <c r="D9" s="26"/>
      <c r="E9" s="26"/>
      <c r="F9" s="22" t="n">
        <v>15500</v>
      </c>
      <c r="G9" s="22" t="n">
        <v>15500</v>
      </c>
      <c r="H9" s="23" t="n">
        <v>0</v>
      </c>
      <c r="I9" s="18"/>
      <c r="K9" s="16"/>
      <c r="L9" s="24"/>
      <c r="M9" s="24"/>
      <c r="N9" s="25"/>
    </row>
    <row r="10" customFormat="false" ht="12.75" hidden="false" customHeight="false" outlineLevel="0" collapsed="false">
      <c r="A10" s="5"/>
      <c r="B10" s="8" t="s">
        <v>15</v>
      </c>
      <c r="C10" s="8"/>
      <c r="D10" s="8"/>
      <c r="E10" s="8"/>
      <c r="F10" s="22"/>
      <c r="G10" s="22"/>
      <c r="H10" s="23"/>
      <c r="I10" s="18"/>
      <c r="K10" s="16"/>
      <c r="L10" s="24" t="n">
        <v>20845.03</v>
      </c>
      <c r="M10" s="24"/>
      <c r="N10" s="25"/>
    </row>
    <row r="11" customFormat="false" ht="12.75" hidden="false" customHeight="false" outlineLevel="0" collapsed="false">
      <c r="A11" s="5"/>
      <c r="B11" s="8" t="s">
        <v>16</v>
      </c>
      <c r="C11" s="8"/>
      <c r="D11" s="8"/>
      <c r="E11" s="8"/>
      <c r="F11" s="22"/>
      <c r="G11" s="22"/>
      <c r="H11" s="23"/>
      <c r="I11" s="18"/>
      <c r="K11" s="16"/>
      <c r="L11" s="24" t="n">
        <v>132573</v>
      </c>
      <c r="M11" s="24" t="n">
        <v>50546.5</v>
      </c>
      <c r="N11" s="25" t="n">
        <v>32744</v>
      </c>
    </row>
    <row r="12" customFormat="false" ht="12.75" hidden="false" customHeight="false" outlineLevel="0" collapsed="false">
      <c r="A12" s="5" t="n">
        <v>3</v>
      </c>
      <c r="B12" s="26" t="s">
        <v>17</v>
      </c>
      <c r="C12" s="26"/>
      <c r="D12" s="26"/>
      <c r="E12" s="26"/>
      <c r="F12" s="22" t="n">
        <v>0</v>
      </c>
      <c r="G12" s="22" t="n">
        <v>30352.27</v>
      </c>
      <c r="H12" s="23" t="n">
        <v>0</v>
      </c>
      <c r="I12" s="18"/>
      <c r="K12" s="16"/>
      <c r="L12" s="24"/>
      <c r="M12" s="24" t="n">
        <v>6115.74</v>
      </c>
      <c r="N12" s="25"/>
    </row>
    <row r="13" customFormat="false" ht="12.75" hidden="false" customHeight="false" outlineLevel="0" collapsed="false">
      <c r="A13" s="27" t="s">
        <v>18</v>
      </c>
      <c r="B13" s="28" t="s">
        <v>19</v>
      </c>
      <c r="C13" s="28"/>
      <c r="D13" s="28"/>
      <c r="E13" s="28"/>
      <c r="F13" s="29"/>
      <c r="G13" s="29"/>
      <c r="H13" s="30" t="n">
        <v>0</v>
      </c>
      <c r="I13" s="18"/>
      <c r="K13" s="16"/>
      <c r="L13" s="31"/>
      <c r="M13" s="31"/>
      <c r="N13" s="32"/>
    </row>
    <row r="14" customFormat="false" ht="12.75" hidden="false" customHeight="false" outlineLevel="0" collapsed="false">
      <c r="A14" s="33" t="s">
        <v>20</v>
      </c>
      <c r="B14" s="33"/>
      <c r="C14" s="33"/>
      <c r="D14" s="33"/>
      <c r="E14" s="33"/>
      <c r="F14" s="33"/>
      <c r="G14" s="33"/>
      <c r="H14" s="34" t="n">
        <v>850</v>
      </c>
      <c r="I14" s="35"/>
      <c r="J14" s="0" t="n">
        <v>650</v>
      </c>
      <c r="K14" s="16"/>
      <c r="L14" s="36"/>
      <c r="M14" s="36"/>
      <c r="N14" s="36"/>
    </row>
    <row r="15" customFormat="false" ht="12.75" hidden="false" customHeight="false" outlineLevel="0" collapsed="false">
      <c r="A15" s="33" t="s">
        <v>21</v>
      </c>
      <c r="B15" s="33"/>
      <c r="C15" s="33"/>
      <c r="D15" s="33"/>
      <c r="E15" s="33"/>
      <c r="F15" s="37" t="n">
        <f aca="false">SUM(F8:F12)</f>
        <v>3805000</v>
      </c>
      <c r="G15" s="37" t="n">
        <f aca="false">SUM(G8:G12)</f>
        <v>3975269.27</v>
      </c>
      <c r="H15" s="38" t="n">
        <f aca="false">H7*H14</f>
        <v>4955500</v>
      </c>
      <c r="I15" s="38" t="n">
        <f aca="false">I7*I14</f>
        <v>0</v>
      </c>
      <c r="J15" s="39"/>
      <c r="K15" s="40"/>
      <c r="L15" s="38" t="n">
        <f aca="false">L8+L10+L11+L12</f>
        <v>5119230.78</v>
      </c>
      <c r="M15" s="38" t="n">
        <f aca="false">M8+M10+M11+M12</f>
        <v>5867873.83</v>
      </c>
      <c r="N15" s="38" t="n">
        <f aca="false">N8+N10+N11+N12</f>
        <v>5472744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22"/>
      <c r="G16" s="22"/>
      <c r="H16" s="42"/>
      <c r="I16" s="18"/>
      <c r="K16" s="16"/>
      <c r="L16" s="7"/>
      <c r="M16" s="7"/>
      <c r="N16" s="43"/>
    </row>
    <row r="17" customFormat="false" ht="12.75" hidden="false" customHeight="false" outlineLevel="0" collapsed="false">
      <c r="A17" s="44" t="s">
        <v>22</v>
      </c>
      <c r="B17" s="4"/>
      <c r="C17" s="4"/>
      <c r="D17" s="4"/>
      <c r="E17" s="4"/>
      <c r="F17" s="22"/>
      <c r="G17" s="22"/>
      <c r="H17" s="42"/>
      <c r="I17" s="18"/>
      <c r="K17" s="16"/>
      <c r="L17" s="7"/>
      <c r="M17" s="7"/>
      <c r="N17" s="43"/>
    </row>
    <row r="18" customFormat="false" ht="12.75" hidden="false" customHeight="false" outlineLevel="0" collapsed="false">
      <c r="A18" s="5" t="n">
        <v>1</v>
      </c>
      <c r="B18" s="26" t="s">
        <v>23</v>
      </c>
      <c r="C18" s="26"/>
      <c r="D18" s="26"/>
      <c r="E18" s="26"/>
      <c r="F18" s="22" t="n">
        <v>650000</v>
      </c>
      <c r="G18" s="22" t="n">
        <v>518688.5</v>
      </c>
      <c r="H18" s="23" t="n">
        <v>650000</v>
      </c>
      <c r="I18" s="45"/>
      <c r="J18" s="46" t="e">
        <f aca="false">H18/H17*100</f>
        <v>#DIV/0!</v>
      </c>
      <c r="K18" s="47" t="n">
        <f aca="false">H18/5830</f>
        <v>111.492281303602</v>
      </c>
      <c r="L18" s="24" t="n">
        <v>660330.61</v>
      </c>
      <c r="M18" s="24" t="n">
        <v>579565</v>
      </c>
      <c r="N18" s="25" t="n">
        <v>1800000</v>
      </c>
    </row>
    <row r="19" customFormat="false" ht="12.75" hidden="false" customHeight="false" outlineLevel="0" collapsed="false">
      <c r="A19" s="5" t="n">
        <v>2</v>
      </c>
      <c r="B19" s="26" t="s">
        <v>24</v>
      </c>
      <c r="C19" s="26"/>
      <c r="D19" s="26"/>
      <c r="E19" s="26"/>
      <c r="F19" s="22" t="n">
        <v>265000</v>
      </c>
      <c r="G19" s="22" t="n">
        <v>90288.5</v>
      </c>
      <c r="H19" s="23" t="n">
        <v>115000</v>
      </c>
      <c r="I19" s="45"/>
      <c r="J19" s="46" t="e">
        <f aca="false">H19/H17*100</f>
        <v>#DIV/0!</v>
      </c>
      <c r="K19" s="47" t="n">
        <f aca="false">H19/5830</f>
        <v>19.7255574614065</v>
      </c>
      <c r="L19" s="24"/>
      <c r="M19" s="24"/>
      <c r="N19" s="25" t="n">
        <v>250000</v>
      </c>
    </row>
    <row r="20" customFormat="false" ht="12.75" hidden="false" customHeight="false" outlineLevel="0" collapsed="false">
      <c r="A20" s="5" t="n">
        <v>3</v>
      </c>
      <c r="B20" s="26" t="s">
        <v>25</v>
      </c>
      <c r="C20" s="26"/>
      <c r="D20" s="26"/>
      <c r="E20" s="26"/>
      <c r="F20" s="22" t="n">
        <v>1150000</v>
      </c>
      <c r="G20" s="22" t="n">
        <v>1228502</v>
      </c>
      <c r="H20" s="42" t="n">
        <v>175000</v>
      </c>
      <c r="I20" s="45"/>
      <c r="J20" s="46" t="e">
        <f aca="false">H20/H17*100</f>
        <v>#DIV/0!</v>
      </c>
      <c r="K20" s="47" t="n">
        <f aca="false">H20/5830</f>
        <v>30.0171526586621</v>
      </c>
      <c r="L20" s="24" t="n">
        <v>511556.1</v>
      </c>
      <c r="M20" s="24" t="n">
        <v>527500</v>
      </c>
      <c r="N20" s="25" t="n">
        <v>800000</v>
      </c>
    </row>
    <row r="21" customFormat="false" ht="12.75" hidden="false" customHeight="false" outlineLevel="0" collapsed="false">
      <c r="A21" s="5"/>
      <c r="B21" s="26" t="s">
        <v>26</v>
      </c>
      <c r="C21" s="26"/>
      <c r="D21" s="26"/>
      <c r="E21" s="26"/>
      <c r="F21" s="22"/>
      <c r="G21" s="22"/>
      <c r="H21" s="42" t="n">
        <v>1000000</v>
      </c>
      <c r="I21" s="45"/>
      <c r="J21" s="46"/>
      <c r="K21" s="47" t="n">
        <f aca="false">H21/5830</f>
        <v>171.526586620926</v>
      </c>
      <c r="L21" s="24"/>
      <c r="M21" s="24"/>
      <c r="N21" s="25"/>
    </row>
    <row r="22" customFormat="false" ht="12.75" hidden="false" customHeight="false" outlineLevel="0" collapsed="false">
      <c r="A22" s="27" t="s">
        <v>18</v>
      </c>
      <c r="B22" s="28" t="s">
        <v>27</v>
      </c>
      <c r="C22" s="28"/>
      <c r="D22" s="28"/>
      <c r="E22" s="28"/>
      <c r="F22" s="29"/>
      <c r="G22" s="29"/>
      <c r="H22" s="30"/>
      <c r="I22" s="48" t="n">
        <v>200000</v>
      </c>
      <c r="J22" s="46"/>
      <c r="K22" s="47" t="n">
        <f aca="false">H22/5830</f>
        <v>0</v>
      </c>
      <c r="L22" s="24"/>
      <c r="M22" s="24"/>
      <c r="N22" s="25"/>
    </row>
    <row r="23" customFormat="false" ht="12.75" hidden="false" customHeight="false" outlineLevel="0" collapsed="false">
      <c r="A23" s="5" t="n">
        <v>4</v>
      </c>
      <c r="B23" s="26" t="s">
        <v>28</v>
      </c>
      <c r="C23" s="26"/>
      <c r="D23" s="26"/>
      <c r="E23" s="26"/>
      <c r="F23" s="22" t="n">
        <v>20000</v>
      </c>
      <c r="G23" s="22" t="n">
        <v>0</v>
      </c>
      <c r="H23" s="23" t="n">
        <v>5000</v>
      </c>
      <c r="I23" s="45"/>
      <c r="J23" s="46" t="e">
        <f aca="false">H23/H17*100</f>
        <v>#DIV/0!</v>
      </c>
      <c r="K23" s="47" t="n">
        <f aca="false">H23/5830</f>
        <v>0.857632933104631</v>
      </c>
      <c r="L23" s="24"/>
      <c r="M23" s="24"/>
      <c r="N23" s="25" t="n">
        <v>5000</v>
      </c>
    </row>
    <row r="24" customFormat="false" ht="12.75" hidden="false" customHeight="false" outlineLevel="0" collapsed="false">
      <c r="A24" s="5" t="n">
        <v>5</v>
      </c>
      <c r="B24" s="26" t="s">
        <v>29</v>
      </c>
      <c r="C24" s="26"/>
      <c r="D24" s="26"/>
      <c r="E24" s="26"/>
      <c r="F24" s="22" t="n">
        <v>765755</v>
      </c>
      <c r="G24" s="22" t="n">
        <v>228556</v>
      </c>
      <c r="H24" s="23"/>
      <c r="I24" s="45"/>
      <c r="J24" s="46" t="e">
        <f aca="false">H24/H17*100</f>
        <v>#DIV/0!</v>
      </c>
      <c r="K24" s="47" t="n">
        <f aca="false">H24/5830</f>
        <v>0</v>
      </c>
      <c r="L24" s="24"/>
      <c r="M24" s="24"/>
      <c r="N24" s="25" t="n">
        <f aca="false">327900+500000</f>
        <v>827900</v>
      </c>
    </row>
    <row r="25" customFormat="false" ht="12.75" hidden="false" customHeight="false" outlineLevel="0" collapsed="false">
      <c r="A25" s="5"/>
      <c r="B25" s="18"/>
      <c r="C25" s="26" t="s">
        <v>30</v>
      </c>
      <c r="D25" s="26"/>
      <c r="E25" s="26"/>
      <c r="F25" s="22"/>
      <c r="G25" s="22" t="n">
        <v>37200</v>
      </c>
      <c r="H25" s="23" t="n">
        <v>40000</v>
      </c>
      <c r="I25" s="45"/>
      <c r="J25" s="46"/>
      <c r="K25" s="47" t="n">
        <f aca="false">H25/5830</f>
        <v>6.86106346483705</v>
      </c>
      <c r="L25" s="24" t="n">
        <v>31000</v>
      </c>
      <c r="M25" s="24" t="n">
        <v>31000</v>
      </c>
      <c r="N25" s="25" t="n">
        <v>36000</v>
      </c>
    </row>
    <row r="26" customFormat="false" ht="12.75" hidden="false" customHeight="false" outlineLevel="0" collapsed="false">
      <c r="A26" s="5"/>
      <c r="B26" s="18"/>
      <c r="C26" s="26" t="s">
        <v>31</v>
      </c>
      <c r="D26" s="26"/>
      <c r="E26" s="26"/>
      <c r="F26" s="22"/>
      <c r="G26" s="22" t="n">
        <v>37930</v>
      </c>
      <c r="H26" s="23" t="n">
        <v>0</v>
      </c>
      <c r="I26" s="45"/>
      <c r="J26" s="46"/>
      <c r="K26" s="47" t="n">
        <f aca="false">H26/5830</f>
        <v>0</v>
      </c>
      <c r="L26" s="24"/>
      <c r="M26" s="24"/>
      <c r="N26" s="25"/>
    </row>
    <row r="27" customFormat="false" ht="12.75" hidden="false" customHeight="false" outlineLevel="0" collapsed="false">
      <c r="A27" s="5"/>
      <c r="B27" s="18"/>
      <c r="C27" s="8" t="s">
        <v>32</v>
      </c>
      <c r="D27" s="8"/>
      <c r="E27" s="8"/>
      <c r="F27" s="22"/>
      <c r="G27" s="22"/>
      <c r="H27" s="23"/>
      <c r="I27" s="45"/>
      <c r="J27" s="46"/>
      <c r="K27" s="47"/>
      <c r="L27" s="24" t="n">
        <v>80382</v>
      </c>
      <c r="M27" s="24" t="n">
        <v>21804</v>
      </c>
      <c r="N27" s="25" t="n">
        <v>45000</v>
      </c>
    </row>
    <row r="28" customFormat="false" ht="12.75" hidden="false" customHeight="false" outlineLevel="0" collapsed="false">
      <c r="A28" s="5"/>
      <c r="B28" s="18"/>
      <c r="C28" s="8" t="s">
        <v>33</v>
      </c>
      <c r="D28" s="8"/>
      <c r="E28" s="8"/>
      <c r="F28" s="22"/>
      <c r="G28" s="22"/>
      <c r="H28" s="23"/>
      <c r="I28" s="45"/>
      <c r="J28" s="46"/>
      <c r="K28" s="47"/>
      <c r="L28" s="24" t="n">
        <v>12250</v>
      </c>
      <c r="M28" s="24" t="n">
        <v>5630</v>
      </c>
      <c r="N28" s="25" t="n">
        <v>10000</v>
      </c>
    </row>
    <row r="29" customFormat="false" ht="12.75" hidden="false" customHeight="false" outlineLevel="0" collapsed="false">
      <c r="A29" s="5"/>
      <c r="B29" s="18"/>
      <c r="C29" s="8" t="s">
        <v>34</v>
      </c>
      <c r="D29" s="8"/>
      <c r="E29" s="8"/>
      <c r="F29" s="22"/>
      <c r="G29" s="22"/>
      <c r="H29" s="23"/>
      <c r="I29" s="45"/>
      <c r="J29" s="46"/>
      <c r="K29" s="47"/>
      <c r="L29" s="24" t="n">
        <v>3839.97</v>
      </c>
      <c r="M29" s="24" t="n">
        <v>4514.73</v>
      </c>
      <c r="N29" s="25" t="n">
        <v>5000</v>
      </c>
    </row>
    <row r="30" customFormat="false" ht="12.75" hidden="false" customHeight="false" outlineLevel="0" collapsed="false">
      <c r="A30" s="5"/>
      <c r="B30" s="18"/>
      <c r="C30" s="8" t="s">
        <v>35</v>
      </c>
      <c r="D30" s="8"/>
      <c r="E30" s="8"/>
      <c r="F30" s="22"/>
      <c r="G30" s="22"/>
      <c r="H30" s="23"/>
      <c r="I30" s="45"/>
      <c r="J30" s="46"/>
      <c r="K30" s="47"/>
      <c r="L30" s="24" t="n">
        <v>31342.6</v>
      </c>
      <c r="M30" s="24"/>
      <c r="N30" s="25"/>
    </row>
    <row r="31" customFormat="false" ht="12.75" hidden="false" customHeight="false" outlineLevel="0" collapsed="false">
      <c r="A31" s="5"/>
      <c r="B31" s="18"/>
      <c r="C31" s="26" t="s">
        <v>36</v>
      </c>
      <c r="D31" s="26"/>
      <c r="E31" s="26"/>
      <c r="F31" s="22"/>
      <c r="G31" s="22" t="n">
        <v>10971</v>
      </c>
      <c r="H31" s="23" t="n">
        <v>0</v>
      </c>
      <c r="I31" s="45"/>
      <c r="J31" s="46"/>
      <c r="K31" s="47" t="n">
        <f aca="false">H31/5830</f>
        <v>0</v>
      </c>
      <c r="L31" s="24"/>
      <c r="M31" s="24"/>
      <c r="N31" s="25"/>
    </row>
    <row r="32" customFormat="false" ht="12.75" hidden="false" customHeight="false" outlineLevel="0" collapsed="false">
      <c r="A32" s="5"/>
      <c r="B32" s="18"/>
      <c r="C32" s="26" t="s">
        <v>37</v>
      </c>
      <c r="D32" s="26"/>
      <c r="E32" s="26"/>
      <c r="F32" s="22"/>
      <c r="G32" s="22" t="n">
        <v>12445</v>
      </c>
      <c r="H32" s="23" t="n">
        <v>0</v>
      </c>
      <c r="I32" s="45"/>
      <c r="J32" s="46"/>
      <c r="K32" s="47" t="n">
        <f aca="false">H32/5830</f>
        <v>0</v>
      </c>
      <c r="L32" s="24"/>
      <c r="M32" s="24"/>
      <c r="N32" s="25"/>
    </row>
    <row r="33" customFormat="false" ht="12.75" hidden="false" customHeight="false" outlineLevel="0" collapsed="false">
      <c r="A33" s="5"/>
      <c r="B33" s="18"/>
      <c r="C33" s="26" t="s">
        <v>38</v>
      </c>
      <c r="D33" s="26"/>
      <c r="E33" s="26"/>
      <c r="F33" s="22"/>
      <c r="G33" s="22" t="n">
        <v>10500</v>
      </c>
      <c r="H33" s="23" t="n">
        <v>0</v>
      </c>
      <c r="I33" s="45"/>
      <c r="J33" s="46"/>
      <c r="K33" s="47" t="n">
        <f aca="false">H33/5830</f>
        <v>0</v>
      </c>
      <c r="L33" s="24"/>
      <c r="M33" s="24"/>
      <c r="N33" s="25"/>
    </row>
    <row r="34" customFormat="false" ht="12.75" hidden="false" customHeight="false" outlineLevel="0" collapsed="false">
      <c r="A34" s="5"/>
      <c r="B34" s="18"/>
      <c r="C34" s="26" t="s">
        <v>39</v>
      </c>
      <c r="D34" s="26"/>
      <c r="E34" s="26"/>
      <c r="F34" s="22"/>
      <c r="G34" s="22" t="n">
        <v>14705</v>
      </c>
      <c r="H34" s="23" t="n">
        <v>5000</v>
      </c>
      <c r="I34" s="45"/>
      <c r="J34" s="46"/>
      <c r="K34" s="47" t="n">
        <f aca="false">H34/5830</f>
        <v>0.857632933104631</v>
      </c>
      <c r="L34" s="24"/>
      <c r="M34" s="24"/>
      <c r="N34" s="25"/>
    </row>
    <row r="35" customFormat="false" ht="12.75" hidden="false" customHeight="false" outlineLevel="0" collapsed="false">
      <c r="A35" s="5"/>
      <c r="B35" s="18"/>
      <c r="C35" s="26" t="s">
        <v>40</v>
      </c>
      <c r="D35" s="26"/>
      <c r="E35" s="26"/>
      <c r="F35" s="22"/>
      <c r="G35" s="22" t="n">
        <v>99180</v>
      </c>
      <c r="H35" s="23" t="n">
        <v>0</v>
      </c>
      <c r="I35" s="45"/>
      <c r="J35" s="46"/>
      <c r="K35" s="47" t="n">
        <f aca="false">H35/5830</f>
        <v>0</v>
      </c>
      <c r="L35" s="24"/>
      <c r="M35" s="24"/>
      <c r="N35" s="25"/>
    </row>
    <row r="36" customFormat="false" ht="12.75" hidden="false" customHeight="false" outlineLevel="0" collapsed="false">
      <c r="A36" s="5"/>
      <c r="B36" s="18"/>
      <c r="C36" s="26" t="s">
        <v>41</v>
      </c>
      <c r="D36" s="26"/>
      <c r="E36" s="26"/>
      <c r="F36" s="22"/>
      <c r="G36" s="22" t="n">
        <v>5625</v>
      </c>
      <c r="H36" s="23" t="n">
        <v>30000</v>
      </c>
      <c r="I36" s="45"/>
      <c r="J36" s="46"/>
      <c r="K36" s="47" t="n">
        <f aca="false">H36/5830</f>
        <v>5.14579759862779</v>
      </c>
      <c r="L36" s="24" t="n">
        <v>6136.23</v>
      </c>
      <c r="M36" s="24" t="n">
        <v>12448.5</v>
      </c>
      <c r="N36" s="25" t="n">
        <v>15000</v>
      </c>
    </row>
    <row r="37" customFormat="false" ht="107.75" hidden="false" customHeight="true" outlineLevel="0" collapsed="false">
      <c r="A37" s="5"/>
      <c r="B37" s="18"/>
      <c r="C37" s="49" t="s">
        <v>42</v>
      </c>
      <c r="D37" s="49"/>
      <c r="E37" s="49"/>
      <c r="F37" s="22"/>
      <c r="G37" s="22"/>
      <c r="H37" s="23" t="n">
        <f aca="false">1000000-H25-H34-H36</f>
        <v>925000</v>
      </c>
      <c r="I37" s="45"/>
      <c r="J37" s="46"/>
      <c r="K37" s="47" t="n">
        <f aca="false">H37/5830</f>
        <v>158.662092624357</v>
      </c>
      <c r="L37" s="24" t="n">
        <v>4459.35</v>
      </c>
      <c r="M37" s="24" t="n">
        <v>4464</v>
      </c>
      <c r="N37" s="25" t="n">
        <v>60000</v>
      </c>
    </row>
    <row r="38" customFormat="false" ht="12.75" hidden="false" customHeight="false" outlineLevel="0" collapsed="false">
      <c r="A38" s="5" t="n">
        <v>6</v>
      </c>
      <c r="B38" s="26" t="s">
        <v>43</v>
      </c>
      <c r="C38" s="26"/>
      <c r="D38" s="26"/>
      <c r="E38" s="26"/>
      <c r="F38" s="22" t="n">
        <v>150000</v>
      </c>
      <c r="G38" s="22" t="n">
        <v>41660</v>
      </c>
      <c r="H38" s="23" t="n">
        <v>150000</v>
      </c>
      <c r="I38" s="45"/>
      <c r="J38" s="46" t="e">
        <f aca="false">H38/H17*100</f>
        <v>#DIV/0!</v>
      </c>
      <c r="K38" s="47" t="n">
        <f aca="false">H38/5830</f>
        <v>25.7289879931389</v>
      </c>
      <c r="L38" s="24" t="n">
        <v>39472.04</v>
      </c>
      <c r="M38" s="24" t="n">
        <v>9213.48</v>
      </c>
      <c r="N38" s="25" t="n">
        <v>220000</v>
      </c>
    </row>
    <row r="39" customFormat="false" ht="25.8" hidden="false" customHeight="true" outlineLevel="0" collapsed="false">
      <c r="A39" s="5" t="n">
        <v>7</v>
      </c>
      <c r="B39" s="50" t="s">
        <v>44</v>
      </c>
      <c r="C39" s="50"/>
      <c r="D39" s="50"/>
      <c r="E39" s="50"/>
      <c r="F39" s="22" t="n">
        <v>85000</v>
      </c>
      <c r="G39" s="22" t="n">
        <v>104100</v>
      </c>
      <c r="H39" s="23" t="n">
        <v>150000</v>
      </c>
      <c r="I39" s="45"/>
      <c r="J39" s="46" t="e">
        <f aca="false">H39/H17*100</f>
        <v>#DIV/0!</v>
      </c>
      <c r="K39" s="47" t="n">
        <f aca="false">H39/5830</f>
        <v>25.7289879931389</v>
      </c>
      <c r="L39" s="24" t="n">
        <v>118700</v>
      </c>
      <c r="M39" s="24" t="n">
        <v>111300</v>
      </c>
      <c r="N39" s="25" t="n">
        <v>150000</v>
      </c>
    </row>
    <row r="40" customFormat="false" ht="12.75" hidden="false" customHeight="false" outlineLevel="0" collapsed="false">
      <c r="A40" s="5" t="n">
        <v>8</v>
      </c>
      <c r="B40" s="26" t="s">
        <v>45</v>
      </c>
      <c r="C40" s="26"/>
      <c r="D40" s="26"/>
      <c r="E40" s="26"/>
      <c r="F40" s="22" t="n">
        <v>21200</v>
      </c>
      <c r="G40" s="22" t="n">
        <v>20362</v>
      </c>
      <c r="H40" s="23" t="n">
        <v>35000</v>
      </c>
      <c r="I40" s="45"/>
      <c r="J40" s="46" t="e">
        <f aca="false">H40/H17*100</f>
        <v>#DIV/0!</v>
      </c>
      <c r="K40" s="47" t="n">
        <f aca="false">H40/5830</f>
        <v>6.00343053173242</v>
      </c>
      <c r="L40" s="24" t="n">
        <v>15665.19</v>
      </c>
      <c r="M40" s="24" t="n">
        <v>10934.94</v>
      </c>
      <c r="N40" s="25" t="n">
        <v>25000</v>
      </c>
    </row>
    <row r="41" customFormat="false" ht="12.75" hidden="false" customHeight="false" outlineLevel="0" collapsed="false">
      <c r="A41" s="5" t="n">
        <v>9</v>
      </c>
      <c r="B41" s="26" t="s">
        <v>46</v>
      </c>
      <c r="C41" s="26"/>
      <c r="D41" s="26"/>
      <c r="E41" s="26"/>
      <c r="F41" s="22" t="n">
        <v>24000</v>
      </c>
      <c r="G41" s="22" t="n">
        <v>27741.04</v>
      </c>
      <c r="H41" s="23" t="n">
        <v>30000</v>
      </c>
      <c r="I41" s="45"/>
      <c r="J41" s="46" t="e">
        <f aca="false">H41/H17*100</f>
        <v>#DIV/0!</v>
      </c>
      <c r="K41" s="47" t="n">
        <f aca="false">H41/5830</f>
        <v>5.14579759862779</v>
      </c>
      <c r="L41" s="24" t="n">
        <v>26624.73</v>
      </c>
      <c r="M41" s="24" t="n">
        <v>23286.24</v>
      </c>
      <c r="N41" s="25" t="n">
        <v>35000</v>
      </c>
      <c r="Q41" s="51"/>
    </row>
    <row r="42" customFormat="false" ht="12.75" hidden="false" customHeight="false" outlineLevel="0" collapsed="false">
      <c r="A42" s="5" t="n">
        <v>10</v>
      </c>
      <c r="B42" s="52" t="s">
        <v>47</v>
      </c>
      <c r="C42" s="52"/>
      <c r="D42" s="52"/>
      <c r="E42" s="52"/>
      <c r="F42" s="53" t="n">
        <v>20000</v>
      </c>
      <c r="G42" s="53" t="n">
        <v>19145.94</v>
      </c>
      <c r="H42" s="23" t="n">
        <v>35000</v>
      </c>
      <c r="I42" s="45"/>
      <c r="J42" s="46" t="e">
        <f aca="false">H42/H17*100</f>
        <v>#DIV/0!</v>
      </c>
      <c r="K42" s="47" t="n">
        <f aca="false">H42/5830</f>
        <v>6.00343053173242</v>
      </c>
      <c r="L42" s="24" t="n">
        <v>33173.33</v>
      </c>
      <c r="M42" s="24" t="n">
        <v>32257.09</v>
      </c>
      <c r="N42" s="25" t="n">
        <v>50000</v>
      </c>
    </row>
    <row r="43" customFormat="false" ht="12.75" hidden="false" customHeight="false" outlineLevel="0" collapsed="false">
      <c r="A43" s="5" t="n">
        <v>11</v>
      </c>
      <c r="B43" s="26" t="s">
        <v>48</v>
      </c>
      <c r="C43" s="26"/>
      <c r="D43" s="26"/>
      <c r="E43" s="26"/>
      <c r="F43" s="22" t="n">
        <v>55000</v>
      </c>
      <c r="G43" s="54" t="n">
        <v>44444</v>
      </c>
      <c r="H43" s="23" t="n">
        <v>100000</v>
      </c>
      <c r="I43" s="45"/>
      <c r="J43" s="46" t="e">
        <f aca="false">H43/H17*100</f>
        <v>#DIV/0!</v>
      </c>
      <c r="K43" s="47" t="n">
        <f aca="false">H43/5830</f>
        <v>17.1526586620926</v>
      </c>
      <c r="L43" s="24" t="n">
        <v>99796</v>
      </c>
      <c r="M43" s="24" t="n">
        <v>53700</v>
      </c>
      <c r="N43" s="25" t="n">
        <v>40000</v>
      </c>
    </row>
    <row r="44" customFormat="false" ht="12.75" hidden="false" customHeight="false" outlineLevel="0" collapsed="false">
      <c r="A44" s="5" t="n">
        <v>12</v>
      </c>
      <c r="B44" s="26" t="s">
        <v>49</v>
      </c>
      <c r="C44" s="26"/>
      <c r="D44" s="26"/>
      <c r="E44" s="26"/>
      <c r="F44" s="22" t="n">
        <v>50000</v>
      </c>
      <c r="G44" s="22" t="n">
        <v>53181.26</v>
      </c>
      <c r="H44" s="23" t="n">
        <v>60000</v>
      </c>
      <c r="I44" s="45"/>
      <c r="J44" s="46" t="e">
        <f aca="false">H44/H17*100</f>
        <v>#DIV/0!</v>
      </c>
      <c r="K44" s="47" t="n">
        <f aca="false">H44/5830</f>
        <v>10.2915951972556</v>
      </c>
      <c r="L44" s="24" t="n">
        <v>65498.23</v>
      </c>
      <c r="M44" s="24" t="n">
        <v>63078.1</v>
      </c>
      <c r="N44" s="25" t="n">
        <v>70000</v>
      </c>
    </row>
    <row r="45" customFormat="false" ht="12.75" hidden="false" customHeight="false" outlineLevel="0" collapsed="false">
      <c r="A45" s="5" t="n">
        <v>13</v>
      </c>
      <c r="B45" s="26" t="s">
        <v>50</v>
      </c>
      <c r="C45" s="26"/>
      <c r="D45" s="26"/>
      <c r="E45" s="26"/>
      <c r="F45" s="22" t="n">
        <v>3000</v>
      </c>
      <c r="G45" s="22" t="n">
        <v>870</v>
      </c>
      <c r="H45" s="23" t="n">
        <v>3000</v>
      </c>
      <c r="I45" s="45"/>
      <c r="J45" s="46" t="e">
        <f aca="false">H45/H17*100</f>
        <v>#DIV/0!</v>
      </c>
      <c r="K45" s="47" t="n">
        <f aca="false">H45/5830</f>
        <v>0.514579759862779</v>
      </c>
      <c r="L45" s="24"/>
      <c r="M45" s="24"/>
      <c r="N45" s="25"/>
    </row>
    <row r="46" customFormat="false" ht="12.75" hidden="false" customHeight="false" outlineLevel="0" collapsed="false">
      <c r="A46" s="5" t="n">
        <v>14</v>
      </c>
      <c r="B46" s="26" t="s">
        <v>51</v>
      </c>
      <c r="C46" s="26"/>
      <c r="D46" s="26"/>
      <c r="E46" s="26"/>
      <c r="F46" s="22" t="n">
        <v>30000</v>
      </c>
      <c r="G46" s="22" t="n">
        <v>27500</v>
      </c>
      <c r="H46" s="23" t="n">
        <v>35000</v>
      </c>
      <c r="I46" s="45"/>
      <c r="J46" s="46" t="e">
        <f aca="false">H46/H17*100</f>
        <v>#DIV/0!</v>
      </c>
      <c r="K46" s="47" t="n">
        <f aca="false">H46/5830</f>
        <v>6.00343053173242</v>
      </c>
      <c r="L46" s="24" t="n">
        <v>30000</v>
      </c>
      <c r="M46" s="24" t="n">
        <v>33000</v>
      </c>
      <c r="N46" s="25"/>
    </row>
    <row r="47" customFormat="false" ht="12.75" hidden="false" customHeight="false" outlineLevel="0" collapsed="false">
      <c r="A47" s="5" t="n">
        <v>15</v>
      </c>
      <c r="B47" s="26" t="s">
        <v>52</v>
      </c>
      <c r="C47" s="26"/>
      <c r="D47" s="26"/>
      <c r="E47" s="26"/>
      <c r="F47" s="22" t="n">
        <v>900000</v>
      </c>
      <c r="G47" s="22" t="n">
        <v>864370</v>
      </c>
      <c r="H47" s="23" t="n">
        <v>1084500</v>
      </c>
      <c r="I47" s="45"/>
      <c r="J47" s="46" t="e">
        <f aca="false">H47/H17*100</f>
        <v>#DIV/0!</v>
      </c>
      <c r="K47" s="47" t="n">
        <f aca="false">H47/5830</f>
        <v>186.020583190395</v>
      </c>
      <c r="L47" s="24" t="n">
        <v>1098727.85</v>
      </c>
      <c r="M47" s="24" t="n">
        <v>1214775.68</v>
      </c>
      <c r="N47" s="25" t="n">
        <v>765000</v>
      </c>
    </row>
    <row r="48" customFormat="false" ht="12.75" hidden="false" customHeight="false" outlineLevel="0" collapsed="false">
      <c r="A48" s="55" t="n">
        <v>16</v>
      </c>
      <c r="B48" s="56" t="s">
        <v>53</v>
      </c>
      <c r="C48" s="56"/>
      <c r="D48" s="56"/>
      <c r="E48" s="56"/>
      <c r="F48" s="22" t="n">
        <v>181800</v>
      </c>
      <c r="G48" s="22" t="n">
        <v>174603</v>
      </c>
      <c r="H48" s="23" t="n">
        <v>327519</v>
      </c>
      <c r="I48" s="45"/>
      <c r="J48" s="46" t="e">
        <f aca="false">H48/H17*100</f>
        <v>#DIV/0!</v>
      </c>
      <c r="K48" s="47" t="n">
        <f aca="false">H48/5830</f>
        <v>56.1782161234991</v>
      </c>
      <c r="L48" s="24" t="n">
        <v>337013.02</v>
      </c>
      <c r="M48" s="24" t="n">
        <v>332314.98</v>
      </c>
      <c r="N48" s="25" t="n">
        <v>231100</v>
      </c>
    </row>
    <row r="49" customFormat="false" ht="12.75" hidden="false" customHeight="false" outlineLevel="0" collapsed="false">
      <c r="A49" s="57" t="s">
        <v>21</v>
      </c>
      <c r="B49" s="57"/>
      <c r="C49" s="57"/>
      <c r="D49" s="57"/>
      <c r="E49" s="57"/>
      <c r="F49" s="58"/>
      <c r="G49" s="59" t="n">
        <f aca="false">SUM(G18:G48)</f>
        <v>3672568.24</v>
      </c>
      <c r="H49" s="42" t="n">
        <f aca="false">SUM(H18:H48)</f>
        <v>4955019</v>
      </c>
      <c r="I49" s="44" t="n">
        <f aca="false">SUM(I18:I48)</f>
        <v>200000</v>
      </c>
      <c r="J49" s="60" t="e">
        <f aca="false">SUM(J18:J48)</f>
        <v>#DIV/0!</v>
      </c>
      <c r="K49" s="61" t="n">
        <f aca="false">SUM(K18:K48)</f>
        <v>849.917495711835</v>
      </c>
      <c r="L49" s="62" t="n">
        <f aca="false">SUM(L18:L48)</f>
        <v>3205967.25</v>
      </c>
      <c r="M49" s="62" t="n">
        <f aca="false">SUM(M18:M48)</f>
        <v>3070786.74</v>
      </c>
      <c r="N49" s="42" t="n">
        <f aca="false">SUM(N18:N48)</f>
        <v>5440000</v>
      </c>
    </row>
    <row r="50" customFormat="false" ht="12.75" hidden="false" customHeight="false" outlineLevel="0" collapsed="false">
      <c r="B50" s="63"/>
      <c r="C50" s="63"/>
      <c r="D50" s="63"/>
      <c r="E50" s="63"/>
      <c r="F50" s="54"/>
      <c r="G50" s="54"/>
      <c r="H50" s="25" t="n">
        <f aca="false">H49/5830</f>
        <v>849.917495711835</v>
      </c>
      <c r="I50" s="64" t="n">
        <f aca="false">I49/1360</f>
        <v>147.058823529412</v>
      </c>
      <c r="L50" s="64"/>
      <c r="M50" s="64"/>
      <c r="N50" s="65" t="n">
        <f aca="false">N49/N7</f>
        <v>850</v>
      </c>
    </row>
    <row r="51" customFormat="false" ht="12.75" hidden="false" customHeight="false" outlineLevel="0" collapsed="false">
      <c r="B51" s="7"/>
      <c r="C51" s="7"/>
      <c r="D51" s="7"/>
      <c r="E51" s="66" t="s">
        <v>54</v>
      </c>
      <c r="F51" s="67"/>
      <c r="G51" s="67"/>
      <c r="H51" s="68" t="n">
        <v>850</v>
      </c>
      <c r="I51" s="69" t="n">
        <v>150</v>
      </c>
      <c r="L51" s="70"/>
      <c r="M51" s="71" t="n">
        <v>855</v>
      </c>
      <c r="N51" s="72" t="n">
        <v>850</v>
      </c>
    </row>
    <row r="52" customFormat="false" ht="12.75" hidden="false" customHeight="false" outlineLevel="0" collapsed="false">
      <c r="A52" s="73" t="s">
        <v>55</v>
      </c>
      <c r="B52" s="73"/>
      <c r="C52" s="73"/>
      <c r="D52" s="73"/>
      <c r="E52" s="73"/>
      <c r="F52" s="74"/>
      <c r="G52" s="74" t="n">
        <f aca="false">G53+G54+G55+G56+G57</f>
        <v>9696753.97</v>
      </c>
      <c r="H52" s="74" t="n">
        <f aca="false">H53+H54+H55+H56+H57</f>
        <v>13321395</v>
      </c>
      <c r="I52" s="74"/>
      <c r="J52" s="75"/>
      <c r="K52" s="75"/>
      <c r="L52" s="42" t="n">
        <f aca="false">L53+L54+L55+L56+L57</f>
        <v>10300402.57</v>
      </c>
      <c r="M52" s="42" t="n">
        <f aca="false">M53+M54+M55+M56+M57</f>
        <v>12256781.67</v>
      </c>
      <c r="N52" s="42" t="n">
        <f aca="false">N53+N54+N55+N56+N57</f>
        <v>14100000</v>
      </c>
    </row>
    <row r="53" customFormat="false" ht="12.75" hidden="false" customHeight="false" outlineLevel="0" collapsed="false">
      <c r="A53" s="5" t="n">
        <v>1</v>
      </c>
      <c r="B53" s="26" t="s">
        <v>56</v>
      </c>
      <c r="C53" s="26"/>
      <c r="D53" s="26"/>
      <c r="E53" s="26"/>
      <c r="F53" s="22" t="n">
        <v>9830250</v>
      </c>
      <c r="G53" s="22" t="n">
        <v>9279147.24</v>
      </c>
      <c r="H53" s="76" t="n">
        <f aca="false">2637900*5.05</f>
        <v>13321395</v>
      </c>
      <c r="I53" s="54"/>
      <c r="L53" s="24" t="n">
        <v>9758329.67</v>
      </c>
      <c r="M53" s="24" t="n">
        <v>11440244.88</v>
      </c>
      <c r="N53" s="25" t="n">
        <v>14000000</v>
      </c>
    </row>
    <row r="54" customFormat="false" ht="12.75" hidden="false" customHeight="false" outlineLevel="0" collapsed="false">
      <c r="A54" s="5" t="n">
        <v>2</v>
      </c>
      <c r="B54" s="26" t="s">
        <v>57</v>
      </c>
      <c r="C54" s="26"/>
      <c r="D54" s="26"/>
      <c r="E54" s="26"/>
      <c r="F54" s="22" t="n">
        <v>0</v>
      </c>
      <c r="G54" s="22" t="n">
        <v>89541.23</v>
      </c>
      <c r="H54" s="77" t="n">
        <v>0</v>
      </c>
      <c r="I54" s="54"/>
      <c r="L54" s="24" t="n">
        <v>88421.55</v>
      </c>
      <c r="M54" s="24" t="n">
        <v>97759.4</v>
      </c>
      <c r="N54" s="25" t="n">
        <v>100000</v>
      </c>
    </row>
    <row r="55" customFormat="false" ht="12.75" hidden="false" customHeight="false" outlineLevel="0" collapsed="false">
      <c r="A55" s="5" t="n">
        <v>3</v>
      </c>
      <c r="B55" s="26" t="s">
        <v>58</v>
      </c>
      <c r="C55" s="26"/>
      <c r="D55" s="26"/>
      <c r="E55" s="26"/>
      <c r="F55" s="22" t="n">
        <v>240000</v>
      </c>
      <c r="G55" s="22" t="n">
        <v>242000</v>
      </c>
      <c r="H55" s="77" t="n">
        <v>0</v>
      </c>
      <c r="I55" s="54"/>
      <c r="L55" s="24" t="n">
        <v>270000</v>
      </c>
      <c r="M55" s="24" t="n">
        <v>544000</v>
      </c>
      <c r="N55" s="25"/>
    </row>
    <row r="56" customFormat="false" ht="12.75" hidden="false" customHeight="false" outlineLevel="0" collapsed="false">
      <c r="A56" s="5" t="n">
        <v>4</v>
      </c>
      <c r="B56" s="26" t="s">
        <v>59</v>
      </c>
      <c r="C56" s="26"/>
      <c r="D56" s="26"/>
      <c r="E56" s="26"/>
      <c r="F56" s="22" t="n">
        <v>0</v>
      </c>
      <c r="G56" s="22" t="n">
        <v>86065.5</v>
      </c>
      <c r="H56" s="77" t="n">
        <v>0</v>
      </c>
      <c r="I56" s="54"/>
      <c r="L56" s="24" t="n">
        <v>97070.45</v>
      </c>
      <c r="M56" s="24" t="n">
        <v>145932.84</v>
      </c>
      <c r="N56" s="25"/>
    </row>
    <row r="57" customFormat="false" ht="12.75" hidden="false" customHeight="false" outlineLevel="0" collapsed="false">
      <c r="A57" s="5" t="n">
        <v>5</v>
      </c>
      <c r="B57" s="26" t="s">
        <v>60</v>
      </c>
      <c r="C57" s="26"/>
      <c r="D57" s="26"/>
      <c r="E57" s="26"/>
      <c r="F57" s="22"/>
      <c r="G57" s="22"/>
      <c r="H57" s="77" t="n">
        <v>0</v>
      </c>
      <c r="I57" s="54"/>
      <c r="L57" s="24" t="n">
        <v>86580.9</v>
      </c>
      <c r="M57" s="24" t="n">
        <v>28844.55</v>
      </c>
      <c r="N57" s="25"/>
    </row>
    <row r="58" customFormat="false" ht="12.75" hidden="false" customHeight="false" outlineLevel="0" collapsed="false">
      <c r="A58" s="73" t="s">
        <v>61</v>
      </c>
      <c r="B58" s="73"/>
      <c r="C58" s="73"/>
      <c r="D58" s="73"/>
      <c r="E58" s="73"/>
      <c r="F58" s="74" t="n">
        <f aca="false">F59+F62</f>
        <v>10316314.79</v>
      </c>
      <c r="G58" s="74" t="n">
        <f aca="false">G59+G62</f>
        <v>9861962.82</v>
      </c>
      <c r="H58" s="74" t="n">
        <f aca="false">H59+H62</f>
        <v>11921302</v>
      </c>
      <c r="I58" s="74"/>
      <c r="J58" s="75"/>
      <c r="K58" s="75"/>
      <c r="L58" s="42" t="n">
        <f aca="false">L59+L62</f>
        <v>12250197.63</v>
      </c>
      <c r="M58" s="42" t="n">
        <f aca="false">M59+M62</f>
        <v>11190732.48</v>
      </c>
      <c r="N58" s="42" t="n">
        <f aca="false">N59+N62</f>
        <v>14100000</v>
      </c>
    </row>
    <row r="59" customFormat="false" ht="12.75" hidden="false" customHeight="false" outlineLevel="0" collapsed="false">
      <c r="A59" s="5" t="n">
        <v>1</v>
      </c>
      <c r="B59" s="26" t="s">
        <v>62</v>
      </c>
      <c r="C59" s="26"/>
      <c r="D59" s="26"/>
      <c r="E59" s="26"/>
      <c r="F59" s="22" t="n">
        <v>9830250</v>
      </c>
      <c r="G59" s="22" t="n">
        <v>9373772.42</v>
      </c>
      <c r="H59" s="74" t="n">
        <f aca="false">2637900*4.16</f>
        <v>10973664</v>
      </c>
      <c r="I59" s="78" t="n">
        <v>4.16</v>
      </c>
      <c r="K59" s="79"/>
      <c r="L59" s="24" t="n">
        <v>11439451.92</v>
      </c>
      <c r="M59" s="24" t="n">
        <v>10497878.9</v>
      </c>
      <c r="N59" s="25" t="n">
        <v>12583500</v>
      </c>
    </row>
    <row r="60" customFormat="false" ht="12.75" hidden="false" customHeight="false" outlineLevel="0" collapsed="false">
      <c r="A60" s="5"/>
      <c r="B60" s="80"/>
      <c r="C60" s="81"/>
      <c r="D60" s="81"/>
      <c r="E60" s="82"/>
      <c r="F60" s="22"/>
      <c r="G60" s="78" t="s">
        <v>63</v>
      </c>
      <c r="H60" s="83" t="s">
        <v>64</v>
      </c>
      <c r="I60" s="54"/>
      <c r="K60" s="79"/>
      <c r="L60" s="24"/>
      <c r="M60" s="24"/>
      <c r="N60" s="83" t="n">
        <f aca="false">N52/5.5</f>
        <v>2563636.36363636</v>
      </c>
    </row>
    <row r="61" customFormat="false" ht="12.75" hidden="false" customHeight="false" outlineLevel="0" collapsed="false">
      <c r="A61" s="5"/>
      <c r="B61" s="80"/>
      <c r="C61" s="81"/>
      <c r="D61" s="81"/>
      <c r="E61" s="82"/>
      <c r="F61" s="22"/>
      <c r="G61" s="78"/>
      <c r="H61" s="84" t="n">
        <f aca="false">H53-H59</f>
        <v>2347731</v>
      </c>
      <c r="I61" s="54"/>
      <c r="K61" s="79"/>
      <c r="L61" s="24"/>
      <c r="M61" s="24"/>
      <c r="N61" s="25"/>
    </row>
    <row r="62" customFormat="false" ht="24.6" hidden="false" customHeight="true" outlineLevel="0" collapsed="false">
      <c r="A62" s="5" t="n">
        <v>2</v>
      </c>
      <c r="B62" s="50" t="s">
        <v>65</v>
      </c>
      <c r="C62" s="50"/>
      <c r="D62" s="50"/>
      <c r="E62" s="50"/>
      <c r="F62" s="22" t="n">
        <v>486064.79</v>
      </c>
      <c r="G62" s="22" t="n">
        <v>488190.4</v>
      </c>
      <c r="H62" s="42" t="n">
        <f aca="false">H64+H65+H66+H67+H68+H69</f>
        <v>947638</v>
      </c>
      <c r="I62" s="59"/>
      <c r="L62" s="62" t="n">
        <f aca="false">L64+L65+L66+L67+L68+L69</f>
        <v>810745.71</v>
      </c>
      <c r="M62" s="62" t="n">
        <f aca="false">M64+M65+M66+M67+M68+M69</f>
        <v>692853.58</v>
      </c>
      <c r="N62" s="42" t="n">
        <f aca="false">N64+N65+N66+N67+N68+N69</f>
        <v>1516500</v>
      </c>
    </row>
    <row r="63" customFormat="false" ht="12.75" hidden="false" customHeight="false" outlineLevel="0" collapsed="false">
      <c r="A63" s="5" t="n">
        <v>3</v>
      </c>
      <c r="B63" s="26" t="s">
        <v>66</v>
      </c>
      <c r="C63" s="26"/>
      <c r="D63" s="26"/>
      <c r="E63" s="26"/>
      <c r="F63" s="22"/>
      <c r="G63" s="22"/>
      <c r="H63" s="23"/>
      <c r="I63" s="54"/>
      <c r="L63" s="24"/>
      <c r="M63" s="24"/>
      <c r="N63" s="25"/>
    </row>
    <row r="64" customFormat="false" ht="12.75" hidden="false" customHeight="true" outlineLevel="0" collapsed="false">
      <c r="A64" s="5" t="n">
        <v>4</v>
      </c>
      <c r="B64" s="50" t="s">
        <v>67</v>
      </c>
      <c r="C64" s="50"/>
      <c r="D64" s="50"/>
      <c r="E64" s="50"/>
      <c r="F64" s="22"/>
      <c r="G64" s="22"/>
      <c r="H64" s="85" t="n">
        <v>369000</v>
      </c>
      <c r="I64" s="54"/>
      <c r="L64" s="24" t="n">
        <v>365131.74</v>
      </c>
      <c r="M64" s="24" t="n">
        <v>395690.4</v>
      </c>
      <c r="N64" s="25" t="n">
        <v>1006500</v>
      </c>
    </row>
    <row r="65" customFormat="false" ht="12.75" hidden="false" customHeight="true" outlineLevel="0" collapsed="false">
      <c r="A65" s="5" t="n">
        <v>5</v>
      </c>
      <c r="B65" s="50" t="s">
        <v>68</v>
      </c>
      <c r="C65" s="50"/>
      <c r="D65" s="50"/>
      <c r="E65" s="50"/>
      <c r="F65" s="22"/>
      <c r="G65" s="22"/>
      <c r="H65" s="85" t="n">
        <v>111438</v>
      </c>
      <c r="I65" s="54"/>
      <c r="L65" s="24" t="n">
        <v>110269.8</v>
      </c>
      <c r="M65" s="24" t="n">
        <v>109985.5</v>
      </c>
      <c r="N65" s="25" t="n">
        <v>304000</v>
      </c>
    </row>
    <row r="66" customFormat="false" ht="24" hidden="false" customHeight="true" outlineLevel="0" collapsed="false">
      <c r="A66" s="5" t="n">
        <v>6</v>
      </c>
      <c r="B66" s="50" t="s">
        <v>69</v>
      </c>
      <c r="C66" s="50"/>
      <c r="D66" s="50"/>
      <c r="E66" s="50"/>
      <c r="F66" s="22"/>
      <c r="G66" s="22"/>
      <c r="H66" s="85" t="n">
        <v>7200</v>
      </c>
      <c r="I66" s="54"/>
      <c r="L66" s="24"/>
      <c r="M66" s="24"/>
      <c r="N66" s="25" t="n">
        <v>6000</v>
      </c>
    </row>
    <row r="67" customFormat="false" ht="12.75" hidden="false" customHeight="true" outlineLevel="0" collapsed="false">
      <c r="A67" s="5" t="n">
        <v>7</v>
      </c>
      <c r="B67" s="50" t="s">
        <v>70</v>
      </c>
      <c r="C67" s="50"/>
      <c r="D67" s="50"/>
      <c r="E67" s="50"/>
      <c r="F67" s="22"/>
      <c r="G67" s="22"/>
      <c r="H67" s="85" t="n">
        <v>15000</v>
      </c>
      <c r="I67" s="54"/>
      <c r="L67" s="24" t="n">
        <v>12095</v>
      </c>
      <c r="M67" s="24" t="n">
        <v>10537</v>
      </c>
      <c r="N67" s="25"/>
    </row>
    <row r="68" customFormat="false" ht="80.4" hidden="false" customHeight="true" outlineLevel="0" collapsed="false">
      <c r="A68" s="5" t="n">
        <v>8</v>
      </c>
      <c r="B68" s="50" t="s">
        <v>71</v>
      </c>
      <c r="C68" s="50"/>
      <c r="D68" s="50"/>
      <c r="E68" s="50"/>
      <c r="F68" s="22"/>
      <c r="G68" s="22"/>
      <c r="H68" s="85" t="n">
        <v>430000</v>
      </c>
      <c r="I68" s="54"/>
      <c r="L68" s="24" t="n">
        <v>315049.17</v>
      </c>
      <c r="M68" s="24" t="n">
        <v>168440.68</v>
      </c>
      <c r="N68" s="25" t="n">
        <v>200000</v>
      </c>
    </row>
    <row r="69" customFormat="false" ht="14.9" hidden="false" customHeight="true" outlineLevel="0" collapsed="false">
      <c r="A69" s="5" t="n">
        <v>9</v>
      </c>
      <c r="B69" s="50" t="s">
        <v>72</v>
      </c>
      <c r="C69" s="50"/>
      <c r="D69" s="50"/>
      <c r="E69" s="50"/>
      <c r="F69" s="22"/>
      <c r="G69" s="22"/>
      <c r="H69" s="85" t="n">
        <v>15000</v>
      </c>
      <c r="I69" s="54"/>
      <c r="L69" s="24" t="n">
        <v>8200</v>
      </c>
      <c r="M69" s="24" t="n">
        <v>8200</v>
      </c>
      <c r="N69" s="25"/>
    </row>
    <row r="70" customFormat="false" ht="8.25" hidden="false" customHeight="true" outlineLevel="0" collapsed="false">
      <c r="A70" s="5"/>
      <c r="B70" s="50"/>
      <c r="C70" s="50"/>
      <c r="D70" s="50"/>
      <c r="E70" s="50"/>
      <c r="F70" s="22"/>
      <c r="G70" s="22"/>
      <c r="H70" s="86"/>
      <c r="I70" s="54"/>
      <c r="L70" s="54"/>
      <c r="M70" s="54"/>
      <c r="N70" s="54"/>
    </row>
    <row r="71" customFormat="false" ht="20.1" hidden="false" customHeight="true" outlineLevel="0" collapsed="false">
      <c r="A71" s="31"/>
      <c r="B71" s="87" t="s">
        <v>73</v>
      </c>
      <c r="C71" s="87"/>
      <c r="D71" s="87"/>
      <c r="E71" s="87"/>
      <c r="F71" s="87"/>
      <c r="G71" s="87"/>
      <c r="H71" s="88"/>
      <c r="I71" s="54"/>
      <c r="L71" s="54"/>
      <c r="M71" s="54"/>
      <c r="N71" s="24" t="n">
        <f aca="false">N72+N73+N74</f>
        <v>1</v>
      </c>
    </row>
    <row r="72" customFormat="false" ht="12.75" hidden="false" customHeight="true" outlineLevel="0" collapsed="false">
      <c r="A72" s="31"/>
      <c r="B72" s="50" t="s">
        <v>74</v>
      </c>
      <c r="C72" s="50"/>
      <c r="D72" s="50"/>
      <c r="E72" s="50"/>
      <c r="F72" s="50"/>
      <c r="G72" s="50"/>
      <c r="H72" s="54"/>
      <c r="I72" s="54"/>
      <c r="L72" s="7"/>
      <c r="M72" s="7"/>
      <c r="N72" s="31" t="n">
        <v>0.59</v>
      </c>
    </row>
    <row r="73" customFormat="false" ht="12.75" hidden="false" customHeight="true" outlineLevel="0" collapsed="false">
      <c r="A73" s="31"/>
      <c r="B73" s="89" t="s">
        <v>75</v>
      </c>
      <c r="C73" s="89"/>
      <c r="D73" s="89"/>
      <c r="E73" s="89"/>
      <c r="F73" s="89"/>
      <c r="G73" s="89"/>
      <c r="H73" s="53"/>
      <c r="I73" s="54"/>
      <c r="K73" s="90"/>
      <c r="L73" s="7"/>
      <c r="M73" s="7"/>
      <c r="N73" s="31" t="n">
        <v>0.07</v>
      </c>
    </row>
    <row r="74" customFormat="false" ht="12.75" hidden="false" customHeight="true" outlineLevel="0" collapsed="false">
      <c r="A74" s="31"/>
      <c r="B74" s="89" t="s">
        <v>76</v>
      </c>
      <c r="C74" s="89"/>
      <c r="D74" s="89"/>
      <c r="E74" s="89"/>
      <c r="F74" s="89"/>
      <c r="G74" s="89"/>
      <c r="H74" s="53"/>
      <c r="I74" s="54"/>
      <c r="K74" s="90"/>
      <c r="L74" s="91"/>
      <c r="M74" s="7"/>
      <c r="N74" s="31" t="n">
        <v>0.34</v>
      </c>
    </row>
    <row r="75" customFormat="false" ht="12.75" hidden="false" customHeight="false" outlineLevel="0" collapsed="false">
      <c r="N75" s="1"/>
    </row>
  </sheetData>
  <mergeCells count="67">
    <mergeCell ref="A1:H1"/>
    <mergeCell ref="A2:H2"/>
    <mergeCell ref="B4:E4"/>
    <mergeCell ref="B5:E5"/>
    <mergeCell ref="A6:E6"/>
    <mergeCell ref="B7:E7"/>
    <mergeCell ref="B9:E9"/>
    <mergeCell ref="B10:E10"/>
    <mergeCell ref="B11:E11"/>
    <mergeCell ref="B12:E12"/>
    <mergeCell ref="B13:E13"/>
    <mergeCell ref="A14:G14"/>
    <mergeCell ref="A15:E15"/>
    <mergeCell ref="A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2:E52"/>
    <mergeCell ref="B53:E53"/>
    <mergeCell ref="B54:E54"/>
    <mergeCell ref="B55:E55"/>
    <mergeCell ref="B56:E56"/>
    <mergeCell ref="B57:E57"/>
    <mergeCell ref="A58:E58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кник никлатас</cp:lastModifiedBy>
  <cp:lastPrinted>2021-05-08T11:21:33Z</cp:lastPrinted>
  <dcterms:modified xsi:type="dcterms:W3CDTF">2021-05-08T14:21:37Z</dcterms:modified>
  <cp:revision>11</cp:revision>
  <dc:subject/>
  <dc:title/>
</cp:coreProperties>
</file>