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75">
  <si>
    <t xml:space="preserve">ПОЛЕ 1</t>
  </si>
  <si>
    <t xml:space="preserve">Вопрос 1</t>
  </si>
  <si>
    <t xml:space="preserve">Вопрос 2</t>
  </si>
  <si>
    <t xml:space="preserve">Вопрос 3</t>
  </si>
  <si>
    <t xml:space="preserve">Вопрос 4</t>
  </si>
  <si>
    <t xml:space="preserve">Вопрос 5</t>
  </si>
  <si>
    <t xml:space="preserve">Вопрос 6</t>
  </si>
  <si>
    <t xml:space="preserve">Вопрос 7</t>
  </si>
  <si>
    <t xml:space="preserve">Вопрос 8</t>
  </si>
  <si>
    <t xml:space="preserve">Вопрос 9</t>
  </si>
  <si>
    <t xml:space="preserve">Вопрос 10</t>
  </si>
  <si>
    <t xml:space="preserve">Вопрос 11</t>
  </si>
  <si>
    <t xml:space="preserve">Вопрос 12</t>
  </si>
  <si>
    <t xml:space="preserve">Вопрос 13</t>
  </si>
  <si>
    <t xml:space="preserve">Вопрос 14</t>
  </si>
  <si>
    <t xml:space="preserve">Вопрос 15</t>
  </si>
  <si>
    <t xml:space="preserve">Вопрос 16</t>
  </si>
  <si>
    <t xml:space="preserve">Вопрос 17</t>
  </si>
  <si>
    <t xml:space="preserve">Вопрос 18</t>
  </si>
  <si>
    <t xml:space="preserve">Вопрос 19</t>
  </si>
  <si>
    <t xml:space="preserve">Вопрос 20</t>
  </si>
  <si>
    <t xml:space="preserve">№ </t>
  </si>
  <si>
    <t xml:space="preserve">№ участка</t>
  </si>
  <si>
    <t xml:space="preserve">За</t>
  </si>
  <si>
    <t xml:space="preserve">Против</t>
  </si>
  <si>
    <t xml:space="preserve">Возд</t>
  </si>
  <si>
    <t xml:space="preserve">16а</t>
  </si>
  <si>
    <t xml:space="preserve">25а</t>
  </si>
  <si>
    <t xml:space="preserve">406а</t>
  </si>
  <si>
    <t xml:space="preserve">436б</t>
  </si>
  <si>
    <t xml:space="preserve">462а</t>
  </si>
  <si>
    <t xml:space="preserve">463а</t>
  </si>
  <si>
    <t xml:space="preserve">463б</t>
  </si>
  <si>
    <t xml:space="preserve">463в</t>
  </si>
  <si>
    <t xml:space="preserve">512в</t>
  </si>
  <si>
    <t xml:space="preserve">534б</t>
  </si>
  <si>
    <t xml:space="preserve">553б</t>
  </si>
  <si>
    <t xml:space="preserve">608а</t>
  </si>
  <si>
    <t xml:space="preserve">628а</t>
  </si>
  <si>
    <t xml:space="preserve">ПОЛЕ 2</t>
  </si>
  <si>
    <t xml:space="preserve">А</t>
  </si>
  <si>
    <t xml:space="preserve">Д-0</t>
  </si>
  <si>
    <t xml:space="preserve">Д-2</t>
  </si>
  <si>
    <t xml:space="preserve">2б</t>
  </si>
  <si>
    <t xml:space="preserve">3а</t>
  </si>
  <si>
    <t xml:space="preserve">7а</t>
  </si>
  <si>
    <t xml:space="preserve">7б</t>
  </si>
  <si>
    <t xml:space="preserve">7в</t>
  </si>
  <si>
    <t xml:space="preserve">17а</t>
  </si>
  <si>
    <t xml:space="preserve">18а</t>
  </si>
  <si>
    <t xml:space="preserve">21а</t>
  </si>
  <si>
    <t xml:space="preserve">29а</t>
  </si>
  <si>
    <t xml:space="preserve">30а</t>
  </si>
  <si>
    <t xml:space="preserve">72б</t>
  </si>
  <si>
    <t xml:space="preserve">84б</t>
  </si>
  <si>
    <t xml:space="preserve">187а</t>
  </si>
  <si>
    <t xml:space="preserve">ПОЛЕ 3</t>
  </si>
  <si>
    <t xml:space="preserve">6а</t>
  </si>
  <si>
    <t xml:space="preserve">28а</t>
  </si>
  <si>
    <t xml:space="preserve">67а</t>
  </si>
  <si>
    <t xml:space="preserve">100а</t>
  </si>
  <si>
    <t xml:space="preserve">104а</t>
  </si>
  <si>
    <t xml:space="preserve">105а</t>
  </si>
  <si>
    <t xml:space="preserve">ПОЛЕ ШТОРМ</t>
  </si>
  <si>
    <t xml:space="preserve">254 0,5</t>
  </si>
  <si>
    <t xml:space="preserve">261а</t>
  </si>
  <si>
    <t xml:space="preserve">261б</t>
  </si>
  <si>
    <t xml:space="preserve">Итого</t>
  </si>
  <si>
    <t xml:space="preserve">Итого проголосовало</t>
  </si>
  <si>
    <t xml:space="preserve">заочно</t>
  </si>
  <si>
    <t xml:space="preserve">ЗА</t>
  </si>
  <si>
    <t xml:space="preserve">Итого проголосовало заочно</t>
  </si>
  <si>
    <t xml:space="preserve">Итого проголосовало очно</t>
  </si>
  <si>
    <t xml:space="preserve">Воздержалось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04"/>
    </font>
    <font>
      <u val="single"/>
      <sz val="10"/>
      <name val="Mang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1" xfId="21"/>
    <cellStyle name="Результат" xfId="22"/>
    <cellStyle name="Результат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14" activePane="bottomLeft" state="frozen"/>
      <selection pane="topLeft" activeCell="A1" activeCellId="0" sqref="A1"/>
      <selection pane="bottomLeft" activeCell="BI264" activeCellId="0" sqref="BI264"/>
    </sheetView>
  </sheetViews>
  <sheetFormatPr defaultColWidth="8.61328125" defaultRowHeight="14.05" zeroHeight="false" outlineLevelRow="0" outlineLevelCol="0"/>
  <cols>
    <col collapsed="false" customWidth="true" hidden="false" outlineLevel="0" max="1" min="1" style="1" width="10.06"/>
    <col collapsed="false" customWidth="true" hidden="false" outlineLevel="0" max="2" min="2" style="2" width="12.5"/>
    <col collapsed="false" customWidth="true" hidden="false" outlineLevel="0" max="3" min="3" style="1" width="3.72"/>
    <col collapsed="false" customWidth="true" hidden="false" outlineLevel="0" max="5" min="4" style="1" width="2.72"/>
    <col collapsed="false" customWidth="true" hidden="false" outlineLevel="0" max="6" min="6" style="1" width="4.16"/>
    <col collapsed="false" customWidth="true" hidden="false" outlineLevel="0" max="8" min="7" style="1" width="2.72"/>
    <col collapsed="false" customWidth="true" hidden="false" outlineLevel="0" max="9" min="9" style="1" width="4.16"/>
    <col collapsed="false" customWidth="true" hidden="false" outlineLevel="0" max="11" min="10" style="1" width="2.72"/>
    <col collapsed="false" customWidth="true" hidden="false" outlineLevel="0" max="12" min="12" style="1" width="4.02"/>
    <col collapsed="false" customWidth="true" hidden="false" outlineLevel="0" max="14" min="13" style="1" width="2.72"/>
    <col collapsed="false" customWidth="true" hidden="false" outlineLevel="0" max="15" min="15" style="1" width="4.16"/>
    <col collapsed="false" customWidth="true" hidden="false" outlineLevel="0" max="17" min="16" style="1" width="2.72"/>
    <col collapsed="false" customWidth="true" hidden="false" outlineLevel="0" max="18" min="18" style="1" width="4.02"/>
    <col collapsed="false" customWidth="true" hidden="false" outlineLevel="0" max="20" min="19" style="1" width="2.72"/>
    <col collapsed="false" customWidth="true" hidden="false" outlineLevel="0" max="21" min="21" style="1" width="4.02"/>
    <col collapsed="false" customWidth="true" hidden="false" outlineLevel="0" max="23" min="22" style="1" width="2.72"/>
    <col collapsed="false" customWidth="true" hidden="false" outlineLevel="0" max="24" min="24" style="1" width="4.16"/>
    <col collapsed="false" customWidth="true" hidden="false" outlineLevel="0" max="26" min="25" style="1" width="2.72"/>
    <col collapsed="false" customWidth="true" hidden="false" outlineLevel="0" max="27" min="27" style="1" width="4.59"/>
    <col collapsed="false" customWidth="true" hidden="false" outlineLevel="0" max="29" min="28" style="1" width="2.72"/>
    <col collapsed="false" customWidth="true" hidden="false" outlineLevel="0" max="30" min="30" style="1" width="4.59"/>
    <col collapsed="false" customWidth="true" hidden="false" outlineLevel="0" max="32" min="31" style="1" width="2.72"/>
    <col collapsed="false" customWidth="true" hidden="false" outlineLevel="0" max="33" min="33" style="1" width="4.02"/>
    <col collapsed="false" customWidth="true" hidden="false" outlineLevel="0" max="35" min="34" style="1" width="2.72"/>
    <col collapsed="false" customWidth="true" hidden="false" outlineLevel="0" max="36" min="36" style="1" width="4.44"/>
    <col collapsed="false" customWidth="true" hidden="false" outlineLevel="0" max="38" min="37" style="1" width="2.72"/>
    <col collapsed="false" customWidth="true" hidden="false" outlineLevel="0" max="39" min="39" style="1" width="4.3"/>
    <col collapsed="false" customWidth="true" hidden="false" outlineLevel="0" max="41" min="40" style="1" width="2.72"/>
    <col collapsed="false" customWidth="true" hidden="false" outlineLevel="0" max="42" min="42" style="1" width="4.59"/>
    <col collapsed="false" customWidth="true" hidden="false" outlineLevel="0" max="44" min="43" style="1" width="2.72"/>
    <col collapsed="false" customWidth="true" hidden="false" outlineLevel="0" max="45" min="45" style="1" width="4.3"/>
    <col collapsed="false" customWidth="true" hidden="false" outlineLevel="0" max="47" min="46" style="1" width="2.72"/>
    <col collapsed="false" customWidth="true" hidden="false" outlineLevel="0" max="48" min="48" style="1" width="5.59"/>
    <col collapsed="false" customWidth="true" hidden="false" outlineLevel="0" max="50" min="49" style="1" width="2.72"/>
    <col collapsed="false" customWidth="true" hidden="false" outlineLevel="0" max="51" min="51" style="1" width="3.87"/>
    <col collapsed="false" customWidth="true" hidden="false" outlineLevel="0" max="53" min="52" style="1" width="2.72"/>
    <col collapsed="false" customWidth="true" hidden="false" outlineLevel="0" max="54" min="54" style="1" width="3.72"/>
    <col collapsed="false" customWidth="true" hidden="false" outlineLevel="0" max="56" min="55" style="1" width="2.72"/>
    <col collapsed="false" customWidth="true" hidden="false" outlineLevel="0" max="57" min="57" style="1" width="4.3"/>
    <col collapsed="false" customWidth="true" hidden="false" outlineLevel="0" max="59" min="58" style="1" width="2.72"/>
    <col collapsed="false" customWidth="true" hidden="false" outlineLevel="0" max="60" min="60" style="1" width="3.72"/>
    <col collapsed="false" customWidth="true" hidden="false" outlineLevel="0" max="62" min="61" style="1" width="2.72"/>
    <col collapsed="false" customWidth="true" hidden="false" outlineLevel="0" max="63" min="63" style="1" width="8.9"/>
    <col collapsed="false" customWidth="false" hidden="false" outlineLevel="0" max="257" min="64" style="3" width="8.61"/>
  </cols>
  <sheetData>
    <row r="1" customFormat="false" ht="14.05" hidden="false" customHeight="false" outlineLevel="0" collapsed="false">
      <c r="B1" s="2" t="s">
        <v>0</v>
      </c>
    </row>
    <row r="2" s="8" customFormat="true" ht="34.9" hidden="false" customHeight="true" outlineLevel="0" collapsed="false">
      <c r="A2" s="4"/>
      <c r="B2" s="5"/>
      <c r="C2" s="6" t="s">
        <v>1</v>
      </c>
      <c r="D2" s="6"/>
      <c r="E2" s="6"/>
      <c r="F2" s="6" t="s">
        <v>2</v>
      </c>
      <c r="G2" s="6"/>
      <c r="H2" s="6"/>
      <c r="I2" s="6" t="s">
        <v>3</v>
      </c>
      <c r="J2" s="6"/>
      <c r="K2" s="6"/>
      <c r="L2" s="6" t="s">
        <v>4</v>
      </c>
      <c r="M2" s="6"/>
      <c r="N2" s="6"/>
      <c r="O2" s="6" t="s">
        <v>5</v>
      </c>
      <c r="P2" s="6"/>
      <c r="Q2" s="6"/>
      <c r="R2" s="6" t="s">
        <v>6</v>
      </c>
      <c r="S2" s="6"/>
      <c r="T2" s="6"/>
      <c r="U2" s="6" t="s">
        <v>7</v>
      </c>
      <c r="V2" s="6"/>
      <c r="W2" s="6"/>
      <c r="X2" s="6" t="s">
        <v>8</v>
      </c>
      <c r="Y2" s="6"/>
      <c r="Z2" s="6"/>
      <c r="AA2" s="6" t="s">
        <v>9</v>
      </c>
      <c r="AB2" s="6"/>
      <c r="AC2" s="6"/>
      <c r="AD2" s="6" t="s">
        <v>10</v>
      </c>
      <c r="AE2" s="6"/>
      <c r="AF2" s="6"/>
      <c r="AG2" s="6" t="s">
        <v>11</v>
      </c>
      <c r="AH2" s="6"/>
      <c r="AI2" s="6"/>
      <c r="AJ2" s="6" t="s">
        <v>12</v>
      </c>
      <c r="AK2" s="6"/>
      <c r="AL2" s="6"/>
      <c r="AM2" s="6" t="s">
        <v>13</v>
      </c>
      <c r="AN2" s="6"/>
      <c r="AO2" s="6"/>
      <c r="AP2" s="6" t="s">
        <v>14</v>
      </c>
      <c r="AQ2" s="6"/>
      <c r="AR2" s="6"/>
      <c r="AS2" s="6" t="s">
        <v>15</v>
      </c>
      <c r="AT2" s="6"/>
      <c r="AU2" s="6"/>
      <c r="AV2" s="6" t="s">
        <v>16</v>
      </c>
      <c r="AW2" s="6"/>
      <c r="AX2" s="6"/>
      <c r="AY2" s="6" t="s">
        <v>17</v>
      </c>
      <c r="AZ2" s="6"/>
      <c r="BA2" s="6"/>
      <c r="BB2" s="6" t="s">
        <v>18</v>
      </c>
      <c r="BC2" s="6"/>
      <c r="BD2" s="6"/>
      <c r="BE2" s="6" t="s">
        <v>19</v>
      </c>
      <c r="BF2" s="6"/>
      <c r="BG2" s="6"/>
      <c r="BH2" s="6" t="s">
        <v>20</v>
      </c>
      <c r="BI2" s="6"/>
      <c r="BJ2" s="6"/>
      <c r="BK2" s="7"/>
    </row>
    <row r="3" customFormat="false" ht="14.9" hidden="false" customHeight="false" outlineLevel="0" collapsed="false">
      <c r="A3" s="9" t="s">
        <v>21</v>
      </c>
      <c r="B3" s="10" t="s">
        <v>22</v>
      </c>
      <c r="C3" s="9" t="s">
        <v>23</v>
      </c>
      <c r="D3" s="9" t="s">
        <v>24</v>
      </c>
      <c r="E3" s="9" t="s">
        <v>25</v>
      </c>
      <c r="F3" s="9" t="s">
        <v>23</v>
      </c>
      <c r="G3" s="9" t="s">
        <v>24</v>
      </c>
      <c r="H3" s="9" t="s">
        <v>25</v>
      </c>
      <c r="I3" s="9" t="s">
        <v>23</v>
      </c>
      <c r="J3" s="9" t="s">
        <v>24</v>
      </c>
      <c r="K3" s="9" t="s">
        <v>25</v>
      </c>
      <c r="L3" s="9" t="s">
        <v>23</v>
      </c>
      <c r="M3" s="9" t="s">
        <v>24</v>
      </c>
      <c r="N3" s="9" t="s">
        <v>25</v>
      </c>
      <c r="O3" s="9" t="s">
        <v>23</v>
      </c>
      <c r="P3" s="9" t="s">
        <v>24</v>
      </c>
      <c r="Q3" s="9" t="s">
        <v>25</v>
      </c>
      <c r="R3" s="9" t="s">
        <v>23</v>
      </c>
      <c r="S3" s="9" t="s">
        <v>24</v>
      </c>
      <c r="T3" s="9" t="s">
        <v>25</v>
      </c>
      <c r="U3" s="9" t="s">
        <v>23</v>
      </c>
      <c r="V3" s="9" t="s">
        <v>24</v>
      </c>
      <c r="W3" s="9" t="s">
        <v>25</v>
      </c>
      <c r="X3" s="9" t="s">
        <v>23</v>
      </c>
      <c r="Y3" s="9" t="s">
        <v>24</v>
      </c>
      <c r="Z3" s="9" t="s">
        <v>25</v>
      </c>
      <c r="AA3" s="9" t="s">
        <v>23</v>
      </c>
      <c r="AB3" s="9" t="s">
        <v>24</v>
      </c>
      <c r="AC3" s="9" t="s">
        <v>25</v>
      </c>
      <c r="AD3" s="9" t="s">
        <v>23</v>
      </c>
      <c r="AE3" s="9" t="s">
        <v>24</v>
      </c>
      <c r="AF3" s="9" t="s">
        <v>25</v>
      </c>
      <c r="AG3" s="9" t="s">
        <v>23</v>
      </c>
      <c r="AH3" s="9" t="s">
        <v>24</v>
      </c>
      <c r="AI3" s="9" t="s">
        <v>25</v>
      </c>
      <c r="AJ3" s="9" t="s">
        <v>23</v>
      </c>
      <c r="AK3" s="9" t="s">
        <v>24</v>
      </c>
      <c r="AL3" s="9" t="s">
        <v>25</v>
      </c>
      <c r="AM3" s="9" t="s">
        <v>23</v>
      </c>
      <c r="AN3" s="9" t="s">
        <v>24</v>
      </c>
      <c r="AO3" s="9" t="s">
        <v>25</v>
      </c>
      <c r="AP3" s="9" t="s">
        <v>23</v>
      </c>
      <c r="AQ3" s="9" t="s">
        <v>24</v>
      </c>
      <c r="AR3" s="9" t="s">
        <v>25</v>
      </c>
      <c r="AS3" s="9" t="s">
        <v>23</v>
      </c>
      <c r="AT3" s="9" t="s">
        <v>24</v>
      </c>
      <c r="AU3" s="9" t="s">
        <v>25</v>
      </c>
      <c r="AV3" s="9" t="s">
        <v>23</v>
      </c>
      <c r="AW3" s="9" t="s">
        <v>24</v>
      </c>
      <c r="AX3" s="9" t="s">
        <v>25</v>
      </c>
      <c r="AY3" s="9" t="s">
        <v>23</v>
      </c>
      <c r="AZ3" s="9" t="s">
        <v>24</v>
      </c>
      <c r="BA3" s="9" t="s">
        <v>25</v>
      </c>
      <c r="BB3" s="9" t="s">
        <v>23</v>
      </c>
      <c r="BC3" s="9" t="s">
        <v>24</v>
      </c>
      <c r="BD3" s="9" t="s">
        <v>25</v>
      </c>
      <c r="BE3" s="9" t="s">
        <v>23</v>
      </c>
      <c r="BF3" s="9" t="s">
        <v>24</v>
      </c>
      <c r="BG3" s="9" t="s">
        <v>25</v>
      </c>
      <c r="BH3" s="9" t="s">
        <v>23</v>
      </c>
      <c r="BI3" s="9" t="s">
        <v>24</v>
      </c>
      <c r="BJ3" s="9" t="s">
        <v>25</v>
      </c>
    </row>
    <row r="4" customFormat="false" ht="14.05" hidden="false" customHeight="false" outlineLevel="0" collapsed="false">
      <c r="A4" s="9" t="n">
        <v>1</v>
      </c>
      <c r="B4" s="10" t="n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.05" hidden="false" customHeight="false" outlineLevel="0" collapsed="false">
      <c r="A5" s="9" t="n">
        <v>2</v>
      </c>
      <c r="B5" s="10" t="n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4.05" hidden="false" customHeight="false" outlineLevel="0" collapsed="false">
      <c r="A6" s="9" t="n">
        <v>3</v>
      </c>
      <c r="B6" s="10" t="n">
        <v>6</v>
      </c>
      <c r="C6" s="9"/>
      <c r="D6" s="9"/>
      <c r="E6" s="9" t="n">
        <v>1</v>
      </c>
      <c r="F6" s="9"/>
      <c r="G6" s="9"/>
      <c r="H6" s="9" t="n">
        <v>1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 t="n">
        <v>1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 t="n">
        <v>1</v>
      </c>
      <c r="AV6" s="9"/>
      <c r="AW6" s="9"/>
      <c r="AX6" s="9"/>
      <c r="AY6" s="9"/>
      <c r="AZ6" s="9"/>
      <c r="BA6" s="9" t="n">
        <v>1</v>
      </c>
      <c r="BB6" s="9"/>
      <c r="BC6" s="9"/>
      <c r="BD6" s="9"/>
      <c r="BE6" s="9"/>
      <c r="BF6" s="9"/>
      <c r="BG6" s="9"/>
      <c r="BH6" s="9"/>
      <c r="BI6" s="9"/>
      <c r="BJ6" s="9"/>
    </row>
    <row r="7" customFormat="false" ht="14.05" hidden="false" customHeight="false" outlineLevel="0" collapsed="false">
      <c r="A7" s="9" t="n">
        <v>4</v>
      </c>
      <c r="B7" s="10" t="n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customFormat="false" ht="14.05" hidden="false" customHeight="false" outlineLevel="0" collapsed="false">
      <c r="A8" s="9" t="n">
        <v>5</v>
      </c>
      <c r="B8" s="10" t="n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</row>
    <row r="9" customFormat="false" ht="14.05" hidden="false" customHeight="false" outlineLevel="0" collapsed="false">
      <c r="A9" s="9" t="n">
        <v>6</v>
      </c>
      <c r="B9" s="10" t="n">
        <v>1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</row>
    <row r="10" customFormat="false" ht="14.05" hidden="false" customHeight="false" outlineLevel="0" collapsed="false">
      <c r="A10" s="9" t="n">
        <v>7</v>
      </c>
      <c r="B10" s="10" t="n">
        <v>1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</row>
    <row r="11" customFormat="false" ht="14.05" hidden="false" customHeight="false" outlineLevel="0" collapsed="false">
      <c r="A11" s="9" t="n">
        <v>8</v>
      </c>
      <c r="B11" s="10" t="n">
        <v>1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</row>
    <row r="12" customFormat="false" ht="14.05" hidden="false" customHeight="false" outlineLevel="0" collapsed="false">
      <c r="A12" s="9" t="n">
        <v>9</v>
      </c>
      <c r="B12" s="10" t="n">
        <v>1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</row>
    <row r="13" customFormat="false" ht="14.05" hidden="false" customHeight="false" outlineLevel="0" collapsed="false">
      <c r="A13" s="9" t="n">
        <v>10</v>
      </c>
      <c r="B13" s="10" t="s">
        <v>2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14.05" hidden="false" customHeight="false" outlineLevel="0" collapsed="false">
      <c r="A14" s="9" t="n">
        <v>11</v>
      </c>
      <c r="B14" s="10" t="n">
        <v>1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4.05" hidden="false" customHeight="false" outlineLevel="0" collapsed="false">
      <c r="A15" s="9" t="n">
        <v>12</v>
      </c>
      <c r="B15" s="10" t="n">
        <v>2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14.05" hidden="false" customHeight="false" outlineLevel="0" collapsed="false">
      <c r="A16" s="9" t="n">
        <v>13</v>
      </c>
      <c r="B16" s="10" t="n">
        <v>2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</row>
    <row r="17" customFormat="false" ht="14.05" hidden="false" customHeight="false" outlineLevel="0" collapsed="false">
      <c r="A17" s="9" t="n">
        <v>14</v>
      </c>
      <c r="B17" s="10" t="n">
        <v>2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</row>
    <row r="18" customFormat="false" ht="14.05" hidden="false" customHeight="false" outlineLevel="0" collapsed="false">
      <c r="A18" s="9" t="n">
        <v>15</v>
      </c>
      <c r="B18" s="10" t="n">
        <v>2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</row>
    <row r="19" customFormat="false" ht="14.05" hidden="false" customHeight="false" outlineLevel="0" collapsed="false">
      <c r="A19" s="9" t="n">
        <v>16</v>
      </c>
      <c r="B19" s="10" t="s">
        <v>27</v>
      </c>
      <c r="C19" s="9"/>
      <c r="D19" s="9"/>
      <c r="E19" s="9" t="n">
        <v>1</v>
      </c>
      <c r="F19" s="9"/>
      <c r="G19" s="9"/>
      <c r="H19" s="9" t="n">
        <v>1</v>
      </c>
      <c r="I19" s="9"/>
      <c r="J19" s="9"/>
      <c r="K19" s="9"/>
      <c r="L19" s="9"/>
      <c r="M19" s="9"/>
      <c r="N19" s="9" t="n">
        <v>1</v>
      </c>
      <c r="O19" s="9"/>
      <c r="P19" s="9"/>
      <c r="Q19" s="9"/>
      <c r="R19" s="9"/>
      <c r="S19" s="9" t="n">
        <v>1</v>
      </c>
      <c r="T19" s="9"/>
      <c r="U19" s="9"/>
      <c r="V19" s="9" t="n">
        <v>1</v>
      </c>
      <c r="W19" s="9"/>
      <c r="X19" s="9"/>
      <c r="Y19" s="9" t="n">
        <v>1</v>
      </c>
      <c r="Z19" s="9"/>
      <c r="AA19" s="9"/>
      <c r="AB19" s="9" t="n">
        <v>1</v>
      </c>
      <c r="AC19" s="9"/>
      <c r="AD19" s="9"/>
      <c r="AE19" s="9"/>
      <c r="AF19" s="9"/>
      <c r="AG19" s="9"/>
      <c r="AH19" s="9"/>
      <c r="AI19" s="9"/>
      <c r="AJ19" s="9"/>
      <c r="AK19" s="9" t="n">
        <v>1</v>
      </c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 t="n">
        <v>1</v>
      </c>
      <c r="BA19" s="9"/>
      <c r="BB19" s="9"/>
      <c r="BC19" s="9"/>
      <c r="BD19" s="9"/>
      <c r="BE19" s="9"/>
      <c r="BF19" s="9"/>
      <c r="BG19" s="9" t="n">
        <v>1</v>
      </c>
      <c r="BH19" s="9"/>
      <c r="BI19" s="9"/>
      <c r="BJ19" s="9"/>
    </row>
    <row r="20" customFormat="false" ht="14.05" hidden="false" customHeight="false" outlineLevel="0" collapsed="false">
      <c r="A20" s="9" t="n">
        <v>17</v>
      </c>
      <c r="B20" s="10" t="n">
        <v>2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</row>
    <row r="21" customFormat="false" ht="14.05" hidden="false" customHeight="false" outlineLevel="0" collapsed="false">
      <c r="A21" s="9" t="n">
        <v>18</v>
      </c>
      <c r="B21" s="10" t="n">
        <v>2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</row>
    <row r="22" customFormat="false" ht="14.05" hidden="false" customHeight="false" outlineLevel="0" collapsed="false">
      <c r="A22" s="9" t="n">
        <v>19</v>
      </c>
      <c r="B22" s="10" t="n">
        <v>3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customFormat="false" ht="14.05" hidden="false" customHeight="false" outlineLevel="0" collapsed="false">
      <c r="A23" s="9" t="n">
        <v>20</v>
      </c>
      <c r="B23" s="10" t="n">
        <v>33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</row>
    <row r="24" customFormat="false" ht="14.05" hidden="false" customHeight="false" outlineLevel="0" collapsed="false">
      <c r="A24" s="9" t="n">
        <v>21</v>
      </c>
      <c r="B24" s="10" t="n">
        <v>3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 t="n">
        <v>1</v>
      </c>
      <c r="Q24" s="9"/>
      <c r="R24" s="9"/>
      <c r="S24" s="9" t="n">
        <v>1</v>
      </c>
      <c r="T24" s="9"/>
      <c r="U24" s="9"/>
      <c r="V24" s="9" t="n">
        <v>1</v>
      </c>
      <c r="W24" s="9"/>
      <c r="X24" s="9"/>
      <c r="Y24" s="9" t="n">
        <v>1</v>
      </c>
      <c r="Z24" s="9"/>
      <c r="AA24" s="9"/>
      <c r="AB24" s="9" t="n">
        <v>1</v>
      </c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</row>
    <row r="25" customFormat="false" ht="14.05" hidden="false" customHeight="false" outlineLevel="0" collapsed="false">
      <c r="A25" s="9" t="n">
        <v>22</v>
      </c>
      <c r="B25" s="10" t="n">
        <v>3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</row>
    <row r="26" customFormat="false" ht="14.05" hidden="false" customHeight="false" outlineLevel="0" collapsed="false">
      <c r="A26" s="9" t="n">
        <v>23</v>
      </c>
      <c r="B26" s="10" t="n">
        <v>37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</row>
    <row r="27" customFormat="false" ht="14.05" hidden="false" customHeight="false" outlineLevel="0" collapsed="false">
      <c r="A27" s="9" t="n">
        <v>24</v>
      </c>
      <c r="B27" s="10" t="n">
        <v>38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customFormat="false" ht="14.05" hidden="false" customHeight="false" outlineLevel="0" collapsed="false">
      <c r="A28" s="9" t="n">
        <v>25</v>
      </c>
      <c r="B28" s="10" t="n">
        <v>3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</row>
    <row r="29" customFormat="false" ht="14.05" hidden="false" customHeight="false" outlineLevel="0" collapsed="false">
      <c r="A29" s="9" t="n">
        <v>26</v>
      </c>
      <c r="B29" s="10" t="n">
        <v>42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</row>
    <row r="30" customFormat="false" ht="14.05" hidden="false" customHeight="false" outlineLevel="0" collapsed="false">
      <c r="A30" s="9" t="n">
        <v>27</v>
      </c>
      <c r="B30" s="10" t="n">
        <v>4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4.05" hidden="false" customHeight="false" outlineLevel="0" collapsed="false">
      <c r="A31" s="9" t="n">
        <v>28</v>
      </c>
      <c r="B31" s="10" t="n">
        <v>45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</row>
    <row r="32" customFormat="false" ht="14.05" hidden="false" customHeight="false" outlineLevel="0" collapsed="false">
      <c r="A32" s="9" t="n">
        <v>29</v>
      </c>
      <c r="B32" s="10" t="n">
        <v>46</v>
      </c>
      <c r="C32" s="9"/>
      <c r="D32" s="9"/>
      <c r="E32" s="9" t="n">
        <v>1</v>
      </c>
      <c r="F32" s="9"/>
      <c r="G32" s="9"/>
      <c r="H32" s="9"/>
      <c r="I32" s="9"/>
      <c r="J32" s="9"/>
      <c r="K32" s="9" t="n">
        <v>1</v>
      </c>
      <c r="L32" s="9"/>
      <c r="M32" s="9"/>
      <c r="N32" s="9" t="n">
        <v>1</v>
      </c>
      <c r="O32" s="9"/>
      <c r="P32" s="9"/>
      <c r="Q32" s="9"/>
      <c r="R32" s="9"/>
      <c r="S32" s="9"/>
      <c r="T32" s="9"/>
      <c r="U32" s="9"/>
      <c r="V32" s="9" t="n">
        <v>1</v>
      </c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</row>
    <row r="33" customFormat="false" ht="14.05" hidden="false" customHeight="false" outlineLevel="0" collapsed="false">
      <c r="A33" s="9" t="n">
        <v>30</v>
      </c>
      <c r="B33" s="10" t="n">
        <v>51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</row>
    <row r="34" customFormat="false" ht="14.05" hidden="false" customHeight="false" outlineLevel="0" collapsed="false">
      <c r="A34" s="9" t="n">
        <v>31</v>
      </c>
      <c r="B34" s="10" t="n">
        <v>53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</row>
    <row r="35" customFormat="false" ht="14.05" hidden="false" customHeight="false" outlineLevel="0" collapsed="false">
      <c r="A35" s="9" t="n">
        <v>32</v>
      </c>
      <c r="B35" s="10" t="n">
        <v>54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</row>
    <row r="36" customFormat="false" ht="14.05" hidden="false" customHeight="false" outlineLevel="0" collapsed="false">
      <c r="A36" s="9" t="n">
        <v>33</v>
      </c>
      <c r="B36" s="10" t="n">
        <v>57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</row>
    <row r="37" customFormat="false" ht="14.05" hidden="false" customHeight="false" outlineLevel="0" collapsed="false">
      <c r="A37" s="9" t="n">
        <v>34</v>
      </c>
      <c r="B37" s="10" t="n">
        <v>59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</row>
    <row r="38" customFormat="false" ht="14.05" hidden="false" customHeight="false" outlineLevel="0" collapsed="false">
      <c r="A38" s="9" t="n">
        <v>35</v>
      </c>
      <c r="B38" s="10" t="n">
        <v>60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</row>
    <row r="39" customFormat="false" ht="14.05" hidden="false" customHeight="false" outlineLevel="0" collapsed="false">
      <c r="A39" s="9" t="n">
        <v>36</v>
      </c>
      <c r="B39" s="10" t="n">
        <v>61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</row>
    <row r="40" customFormat="false" ht="14.05" hidden="false" customHeight="false" outlineLevel="0" collapsed="false">
      <c r="A40" s="9" t="n">
        <v>37</v>
      </c>
      <c r="B40" s="10" t="n">
        <v>63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 t="n">
        <v>1</v>
      </c>
      <c r="O40" s="9"/>
      <c r="P40" s="9"/>
      <c r="Q40" s="9" t="n">
        <v>1</v>
      </c>
      <c r="R40" s="9"/>
      <c r="S40" s="9" t="n">
        <v>1</v>
      </c>
      <c r="T40" s="9"/>
      <c r="U40" s="9"/>
      <c r="V40" s="9" t="n">
        <v>1</v>
      </c>
      <c r="W40" s="9"/>
      <c r="X40" s="9"/>
      <c r="Y40" s="9"/>
      <c r="Z40" s="9" t="n">
        <v>1</v>
      </c>
      <c r="AA40" s="9"/>
      <c r="AB40" s="9"/>
      <c r="AC40" s="9" t="n">
        <v>1</v>
      </c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 t="n">
        <v>1</v>
      </c>
      <c r="BH40" s="9"/>
      <c r="BI40" s="9"/>
      <c r="BJ40" s="9" t="n">
        <v>1</v>
      </c>
    </row>
    <row r="41" customFormat="false" ht="14.05" hidden="false" customHeight="false" outlineLevel="0" collapsed="false">
      <c r="A41" s="9" t="n">
        <v>38</v>
      </c>
      <c r="B41" s="10" t="n">
        <v>70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</row>
    <row r="42" customFormat="false" ht="14.05" hidden="false" customHeight="false" outlineLevel="0" collapsed="false">
      <c r="A42" s="9" t="n">
        <v>39</v>
      </c>
      <c r="B42" s="10" t="n">
        <v>71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</row>
    <row r="43" customFormat="false" ht="14.05" hidden="false" customHeight="false" outlineLevel="0" collapsed="false">
      <c r="A43" s="9" t="n">
        <v>40</v>
      </c>
      <c r="B43" s="10" t="n">
        <v>72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</row>
    <row r="44" customFormat="false" ht="14.05" hidden="false" customHeight="false" outlineLevel="0" collapsed="false">
      <c r="A44" s="9" t="n">
        <v>41</v>
      </c>
      <c r="B44" s="10" t="n">
        <v>73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</row>
    <row r="45" customFormat="false" ht="14.05" hidden="false" customHeight="false" outlineLevel="0" collapsed="false">
      <c r="A45" s="9" t="n">
        <v>42</v>
      </c>
      <c r="B45" s="10" t="n">
        <v>74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</row>
    <row r="46" customFormat="false" ht="14.05" hidden="false" customHeight="false" outlineLevel="0" collapsed="false">
      <c r="A46" s="9" t="n">
        <v>43</v>
      </c>
      <c r="B46" s="10" t="n">
        <v>81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</row>
    <row r="47" customFormat="false" ht="14.05" hidden="false" customHeight="false" outlineLevel="0" collapsed="false">
      <c r="A47" s="9" t="n">
        <v>44</v>
      </c>
      <c r="B47" s="10" t="n">
        <v>89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</row>
    <row r="48" customFormat="false" ht="14.05" hidden="false" customHeight="false" outlineLevel="0" collapsed="false">
      <c r="A48" s="9" t="n">
        <v>45</v>
      </c>
      <c r="B48" s="10" t="n">
        <v>93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</row>
    <row r="49" customFormat="false" ht="14.05" hidden="false" customHeight="false" outlineLevel="0" collapsed="false">
      <c r="A49" s="9" t="n">
        <v>46</v>
      </c>
      <c r="B49" s="10" t="n">
        <v>98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 t="n">
        <v>1</v>
      </c>
      <c r="U49" s="9"/>
      <c r="V49" s="9"/>
      <c r="W49" s="9"/>
      <c r="X49" s="9"/>
      <c r="Y49" s="9"/>
      <c r="Z49" s="9"/>
      <c r="AA49" s="9"/>
      <c r="AB49" s="9"/>
      <c r="AC49" s="9" t="n">
        <v>1</v>
      </c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</row>
    <row r="50" customFormat="false" ht="14.05" hidden="false" customHeight="false" outlineLevel="0" collapsed="false">
      <c r="A50" s="9" t="n">
        <v>47</v>
      </c>
      <c r="B50" s="10" t="n">
        <v>106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</row>
    <row r="51" customFormat="false" ht="14.05" hidden="false" customHeight="false" outlineLevel="0" collapsed="false">
      <c r="A51" s="9" t="n">
        <v>48</v>
      </c>
      <c r="B51" s="10" t="n">
        <v>110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</row>
    <row r="52" customFormat="false" ht="14.05" hidden="false" customHeight="false" outlineLevel="0" collapsed="false">
      <c r="A52" s="9" t="n">
        <v>49</v>
      </c>
      <c r="B52" s="10" t="n">
        <v>111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 t="n">
        <v>1</v>
      </c>
      <c r="X52" s="9"/>
      <c r="Y52" s="9"/>
      <c r="Z52" s="9" t="n">
        <v>1</v>
      </c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</row>
    <row r="53" customFormat="false" ht="14.05" hidden="false" customHeight="false" outlineLevel="0" collapsed="false">
      <c r="A53" s="9" t="n">
        <v>50</v>
      </c>
      <c r="B53" s="10" t="n">
        <v>112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 t="n">
        <v>1</v>
      </c>
      <c r="X53" s="9"/>
      <c r="Y53" s="9"/>
      <c r="Z53" s="9" t="n">
        <v>1</v>
      </c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</row>
    <row r="54" customFormat="false" ht="14.05" hidden="false" customHeight="false" outlineLevel="0" collapsed="false">
      <c r="A54" s="9" t="n">
        <v>51</v>
      </c>
      <c r="B54" s="10" t="n">
        <v>113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</row>
    <row r="55" customFormat="false" ht="14.05" hidden="false" customHeight="false" outlineLevel="0" collapsed="false">
      <c r="A55" s="9" t="n">
        <v>52</v>
      </c>
      <c r="B55" s="10" t="n">
        <v>114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</row>
    <row r="56" customFormat="false" ht="14.05" hidden="false" customHeight="false" outlineLevel="0" collapsed="false">
      <c r="A56" s="9" t="n">
        <v>53</v>
      </c>
      <c r="B56" s="10" t="n">
        <v>121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</row>
    <row r="57" customFormat="false" ht="14.05" hidden="false" customHeight="false" outlineLevel="0" collapsed="false">
      <c r="A57" s="9" t="n">
        <v>54</v>
      </c>
      <c r="B57" s="10" t="n">
        <v>124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</row>
    <row r="58" customFormat="false" ht="14.05" hidden="false" customHeight="false" outlineLevel="0" collapsed="false">
      <c r="A58" s="9" t="n">
        <v>55</v>
      </c>
      <c r="B58" s="10" t="n">
        <v>125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</row>
    <row r="59" customFormat="false" ht="14.05" hidden="false" customHeight="false" outlineLevel="0" collapsed="false">
      <c r="A59" s="9" t="n">
        <v>56</v>
      </c>
      <c r="B59" s="10" t="n">
        <v>128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</row>
    <row r="60" customFormat="false" ht="14.05" hidden="false" customHeight="false" outlineLevel="0" collapsed="false">
      <c r="A60" s="9" t="n">
        <v>57</v>
      </c>
      <c r="B60" s="10" t="n">
        <v>138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</row>
    <row r="61" customFormat="false" ht="14.05" hidden="false" customHeight="false" outlineLevel="0" collapsed="false">
      <c r="A61" s="9" t="n">
        <v>58</v>
      </c>
      <c r="B61" s="10" t="n">
        <v>141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</row>
    <row r="62" customFormat="false" ht="14.05" hidden="false" customHeight="false" outlineLevel="0" collapsed="false">
      <c r="A62" s="9" t="n">
        <v>59</v>
      </c>
      <c r="B62" s="10" t="n">
        <v>144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</row>
    <row r="63" customFormat="false" ht="14.05" hidden="false" customHeight="false" outlineLevel="0" collapsed="false">
      <c r="A63" s="9" t="n">
        <v>60</v>
      </c>
      <c r="B63" s="10" t="n">
        <v>149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</row>
    <row r="64" customFormat="false" ht="14.05" hidden="false" customHeight="false" outlineLevel="0" collapsed="false">
      <c r="A64" s="9" t="n">
        <v>61</v>
      </c>
      <c r="B64" s="10" t="n">
        <v>151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</row>
    <row r="65" customFormat="false" ht="14.05" hidden="false" customHeight="false" outlineLevel="0" collapsed="false">
      <c r="A65" s="9" t="n">
        <v>62</v>
      </c>
      <c r="B65" s="10" t="n">
        <v>154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</row>
    <row r="66" customFormat="false" ht="14.05" hidden="false" customHeight="false" outlineLevel="0" collapsed="false">
      <c r="A66" s="9" t="n">
        <v>63</v>
      </c>
      <c r="B66" s="10" t="n">
        <v>155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</row>
    <row r="67" customFormat="false" ht="14.05" hidden="false" customHeight="false" outlineLevel="0" collapsed="false">
      <c r="A67" s="9" t="n">
        <v>64</v>
      </c>
      <c r="B67" s="10" t="n">
        <v>157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</row>
    <row r="68" customFormat="false" ht="14.05" hidden="false" customHeight="false" outlineLevel="0" collapsed="false">
      <c r="A68" s="9" t="n">
        <v>65</v>
      </c>
      <c r="B68" s="10" t="n">
        <v>159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 t="n">
        <v>1</v>
      </c>
      <c r="U68" s="9"/>
      <c r="V68" s="9"/>
      <c r="W68" s="9" t="n">
        <v>1</v>
      </c>
      <c r="X68" s="9"/>
      <c r="Y68" s="9"/>
      <c r="Z68" s="9"/>
      <c r="AA68" s="9"/>
      <c r="AB68" s="9"/>
      <c r="AC68" s="9"/>
      <c r="AD68" s="9"/>
      <c r="AE68" s="9"/>
      <c r="AF68" s="9" t="n">
        <v>1</v>
      </c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</row>
    <row r="69" customFormat="false" ht="14.05" hidden="false" customHeight="false" outlineLevel="0" collapsed="false">
      <c r="A69" s="9" t="n">
        <v>66</v>
      </c>
      <c r="B69" s="10" t="n">
        <v>160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 t="n">
        <v>1</v>
      </c>
      <c r="Q69" s="9"/>
      <c r="R69" s="9"/>
      <c r="S69" s="9"/>
      <c r="T69" s="9"/>
      <c r="U69" s="9"/>
      <c r="V69" s="9" t="n">
        <v>1</v>
      </c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 t="n">
        <v>1</v>
      </c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</row>
    <row r="70" customFormat="false" ht="14.05" hidden="false" customHeight="false" outlineLevel="0" collapsed="false">
      <c r="A70" s="9" t="n">
        <v>67</v>
      </c>
      <c r="B70" s="10" t="n">
        <v>161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</row>
    <row r="71" customFormat="false" ht="14.05" hidden="false" customHeight="false" outlineLevel="0" collapsed="false">
      <c r="A71" s="9" t="n">
        <v>68</v>
      </c>
      <c r="B71" s="10" t="n">
        <v>168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</row>
    <row r="72" customFormat="false" ht="14.05" hidden="false" customHeight="false" outlineLevel="0" collapsed="false">
      <c r="A72" s="9" t="n">
        <v>69</v>
      </c>
      <c r="B72" s="10" t="n">
        <v>170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</row>
    <row r="73" customFormat="false" ht="14.05" hidden="false" customHeight="false" outlineLevel="0" collapsed="false">
      <c r="A73" s="9" t="n">
        <v>70</v>
      </c>
      <c r="B73" s="10" t="n">
        <v>188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</row>
    <row r="74" customFormat="false" ht="14.05" hidden="false" customHeight="false" outlineLevel="0" collapsed="false">
      <c r="A74" s="9" t="n">
        <v>71</v>
      </c>
      <c r="B74" s="10" t="n">
        <v>194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</row>
    <row r="75" customFormat="false" ht="14.05" hidden="false" customHeight="false" outlineLevel="0" collapsed="false">
      <c r="A75" s="9" t="n">
        <v>72</v>
      </c>
      <c r="B75" s="10" t="n">
        <v>195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</row>
    <row r="76" customFormat="false" ht="14.05" hidden="false" customHeight="false" outlineLevel="0" collapsed="false">
      <c r="A76" s="9" t="n">
        <v>73</v>
      </c>
      <c r="B76" s="10" t="n">
        <v>196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</row>
    <row r="77" customFormat="false" ht="14.05" hidden="false" customHeight="false" outlineLevel="0" collapsed="false">
      <c r="A77" s="9" t="n">
        <v>74</v>
      </c>
      <c r="B77" s="10" t="n">
        <v>198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 t="n">
        <v>1</v>
      </c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</row>
    <row r="78" customFormat="false" ht="14.05" hidden="false" customHeight="false" outlineLevel="0" collapsed="false">
      <c r="A78" s="9" t="n">
        <v>75</v>
      </c>
      <c r="B78" s="10" t="n">
        <v>201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</row>
    <row r="79" customFormat="false" ht="14.05" hidden="false" customHeight="false" outlineLevel="0" collapsed="false">
      <c r="A79" s="9" t="n">
        <v>76</v>
      </c>
      <c r="B79" s="10" t="n">
        <v>206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</row>
    <row r="80" customFormat="false" ht="14.05" hidden="false" customHeight="false" outlineLevel="0" collapsed="false">
      <c r="A80" s="9" t="n">
        <v>77</v>
      </c>
      <c r="B80" s="10" t="n">
        <v>207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</row>
    <row r="81" customFormat="false" ht="14.05" hidden="false" customHeight="false" outlineLevel="0" collapsed="false">
      <c r="A81" s="9" t="n">
        <v>78</v>
      </c>
      <c r="B81" s="10" t="n">
        <v>212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</row>
    <row r="82" customFormat="false" ht="14.05" hidden="false" customHeight="false" outlineLevel="0" collapsed="false">
      <c r="A82" s="9" t="n">
        <v>79</v>
      </c>
      <c r="B82" s="10" t="n">
        <v>213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</row>
    <row r="83" customFormat="false" ht="14.05" hidden="false" customHeight="false" outlineLevel="0" collapsed="false">
      <c r="A83" s="9" t="n">
        <v>80</v>
      </c>
      <c r="B83" s="10" t="n">
        <v>214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</row>
    <row r="84" customFormat="false" ht="14.05" hidden="false" customHeight="false" outlineLevel="0" collapsed="false">
      <c r="A84" s="9" t="n">
        <v>81</v>
      </c>
      <c r="B84" s="10" t="n">
        <v>215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</row>
    <row r="85" customFormat="false" ht="14.05" hidden="false" customHeight="false" outlineLevel="0" collapsed="false">
      <c r="A85" s="9" t="n">
        <v>82</v>
      </c>
      <c r="B85" s="10" t="n">
        <v>221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</row>
    <row r="86" customFormat="false" ht="14.05" hidden="false" customHeight="false" outlineLevel="0" collapsed="false">
      <c r="A86" s="9" t="n">
        <v>83</v>
      </c>
      <c r="B86" s="10" t="n">
        <v>222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</row>
    <row r="87" customFormat="false" ht="14.05" hidden="false" customHeight="false" outlineLevel="0" collapsed="false">
      <c r="A87" s="9" t="n">
        <v>84</v>
      </c>
      <c r="B87" s="10" t="n">
        <v>226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</row>
    <row r="88" customFormat="false" ht="14.05" hidden="false" customHeight="false" outlineLevel="0" collapsed="false">
      <c r="A88" s="9" t="n">
        <v>85</v>
      </c>
      <c r="B88" s="10" t="n">
        <v>228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 t="n">
        <v>1</v>
      </c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</row>
    <row r="89" customFormat="false" ht="14.05" hidden="false" customHeight="false" outlineLevel="0" collapsed="false">
      <c r="A89" s="9" t="n">
        <v>86</v>
      </c>
      <c r="B89" s="10" t="n">
        <v>231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</row>
    <row r="90" customFormat="false" ht="14.05" hidden="false" customHeight="false" outlineLevel="0" collapsed="false">
      <c r="A90" s="9" t="n">
        <v>87</v>
      </c>
      <c r="B90" s="10" t="n">
        <v>233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</row>
    <row r="91" customFormat="false" ht="14.05" hidden="false" customHeight="false" outlineLevel="0" collapsed="false">
      <c r="A91" s="9" t="n">
        <v>88</v>
      </c>
      <c r="B91" s="10" t="n">
        <v>236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</row>
    <row r="92" customFormat="false" ht="14.05" hidden="false" customHeight="false" outlineLevel="0" collapsed="false">
      <c r="A92" s="9" t="n">
        <v>89</v>
      </c>
      <c r="B92" s="10" t="n">
        <v>237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</row>
    <row r="93" customFormat="false" ht="14.05" hidden="false" customHeight="false" outlineLevel="0" collapsed="false">
      <c r="A93" s="9" t="n">
        <v>90</v>
      </c>
      <c r="B93" s="10" t="n">
        <v>238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 t="n">
        <v>1</v>
      </c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</row>
    <row r="94" customFormat="false" ht="14.05" hidden="false" customHeight="false" outlineLevel="0" collapsed="false">
      <c r="A94" s="9" t="n">
        <v>91</v>
      </c>
      <c r="B94" s="10" t="n">
        <v>239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</row>
    <row r="95" customFormat="false" ht="14.05" hidden="false" customHeight="false" outlineLevel="0" collapsed="false">
      <c r="A95" s="9" t="n">
        <v>92</v>
      </c>
      <c r="B95" s="10" t="n">
        <v>240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</row>
    <row r="96" customFormat="false" ht="14.05" hidden="false" customHeight="false" outlineLevel="0" collapsed="false">
      <c r="A96" s="9" t="n">
        <v>93</v>
      </c>
      <c r="B96" s="10" t="n">
        <v>244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 t="n">
        <v>1</v>
      </c>
      <c r="W96" s="9"/>
      <c r="X96" s="9"/>
      <c r="Y96" s="9"/>
      <c r="Z96" s="9"/>
      <c r="AA96" s="9"/>
      <c r="AB96" s="9" t="n">
        <v>1</v>
      </c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 t="n">
        <v>1</v>
      </c>
      <c r="BG96" s="9"/>
      <c r="BH96" s="9"/>
      <c r="BI96" s="9" t="n">
        <v>1</v>
      </c>
      <c r="BJ96" s="9"/>
    </row>
    <row r="97" customFormat="false" ht="14.05" hidden="false" customHeight="false" outlineLevel="0" collapsed="false">
      <c r="A97" s="9" t="n">
        <v>94</v>
      </c>
      <c r="B97" s="10" t="n">
        <v>249</v>
      </c>
      <c r="C97" s="9"/>
      <c r="D97" s="9"/>
      <c r="E97" s="9"/>
      <c r="F97" s="9"/>
      <c r="G97" s="9"/>
      <c r="H97" s="9" t="n">
        <v>1</v>
      </c>
      <c r="I97" s="9"/>
      <c r="J97" s="9"/>
      <c r="K97" s="9"/>
      <c r="L97" s="9"/>
      <c r="M97" s="9"/>
      <c r="N97" s="9"/>
      <c r="O97" s="9"/>
      <c r="P97" s="9" t="n">
        <v>1</v>
      </c>
      <c r="Q97" s="9"/>
      <c r="R97" s="9"/>
      <c r="S97" s="9" t="n">
        <v>1</v>
      </c>
      <c r="T97" s="9"/>
      <c r="U97" s="9"/>
      <c r="V97" s="9" t="n">
        <v>1</v>
      </c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 t="n">
        <v>1</v>
      </c>
      <c r="AS97" s="9"/>
      <c r="AT97" s="9"/>
      <c r="AU97" s="9" t="n">
        <v>1</v>
      </c>
      <c r="AV97" s="9"/>
      <c r="AW97" s="9"/>
      <c r="AX97" s="9" t="n">
        <v>1</v>
      </c>
      <c r="AY97" s="9"/>
      <c r="AZ97" s="9"/>
      <c r="BA97" s="9" t="n">
        <v>1</v>
      </c>
      <c r="BB97" s="9"/>
      <c r="BC97" s="9"/>
      <c r="BD97" s="9"/>
      <c r="BE97" s="9"/>
      <c r="BF97" s="9"/>
      <c r="BG97" s="9"/>
      <c r="BH97" s="9"/>
      <c r="BI97" s="9" t="n">
        <v>1</v>
      </c>
      <c r="BJ97" s="9"/>
    </row>
    <row r="98" customFormat="false" ht="14.05" hidden="false" customHeight="false" outlineLevel="0" collapsed="false">
      <c r="A98" s="9" t="n">
        <v>95</v>
      </c>
      <c r="B98" s="10" t="n">
        <v>258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</row>
    <row r="99" customFormat="false" ht="14.05" hidden="false" customHeight="false" outlineLevel="0" collapsed="false">
      <c r="A99" s="9" t="n">
        <v>96</v>
      </c>
      <c r="B99" s="10" t="n">
        <v>2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</row>
    <row r="100" customFormat="false" ht="14.05" hidden="false" customHeight="false" outlineLevel="0" collapsed="false">
      <c r="A100" s="9" t="n">
        <v>97</v>
      </c>
      <c r="B100" s="10" t="n">
        <v>256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</row>
    <row r="101" customFormat="false" ht="14.05" hidden="false" customHeight="false" outlineLevel="0" collapsed="false">
      <c r="A101" s="9" t="n">
        <v>98</v>
      </c>
      <c r="B101" s="10" t="n">
        <v>260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 t="n">
        <v>1</v>
      </c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</row>
    <row r="102" customFormat="false" ht="14.05" hidden="false" customHeight="false" outlineLevel="0" collapsed="false">
      <c r="A102" s="9" t="n">
        <v>99</v>
      </c>
      <c r="B102" s="10" t="n">
        <v>261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</row>
    <row r="103" customFormat="false" ht="14.05" hidden="false" customHeight="false" outlineLevel="0" collapsed="false">
      <c r="A103" s="9" t="n">
        <v>100</v>
      </c>
      <c r="B103" s="10" t="n">
        <v>267</v>
      </c>
      <c r="C103" s="9"/>
      <c r="D103" s="9"/>
      <c r="E103" s="9" t="n">
        <v>1</v>
      </c>
      <c r="F103" s="9"/>
      <c r="G103" s="9"/>
      <c r="H103" s="9" t="n">
        <v>1</v>
      </c>
      <c r="I103" s="9"/>
      <c r="J103" s="9"/>
      <c r="K103" s="9" t="n">
        <v>1</v>
      </c>
      <c r="L103" s="9"/>
      <c r="M103" s="9"/>
      <c r="N103" s="9" t="n">
        <v>1</v>
      </c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 t="n">
        <v>1</v>
      </c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</row>
    <row r="104" customFormat="false" ht="14.05" hidden="false" customHeight="false" outlineLevel="0" collapsed="false">
      <c r="A104" s="9" t="n">
        <v>101</v>
      </c>
      <c r="B104" s="10" t="n">
        <v>268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</row>
    <row r="105" customFormat="false" ht="14.05" hidden="false" customHeight="false" outlineLevel="0" collapsed="false">
      <c r="A105" s="9" t="n">
        <v>102</v>
      </c>
      <c r="B105" s="10" t="n">
        <v>269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</row>
    <row r="106" customFormat="false" ht="14.05" hidden="false" customHeight="false" outlineLevel="0" collapsed="false">
      <c r="A106" s="9" t="n">
        <v>103</v>
      </c>
      <c r="B106" s="10" t="n">
        <v>270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</row>
    <row r="107" customFormat="false" ht="14.05" hidden="false" customHeight="false" outlineLevel="0" collapsed="false">
      <c r="A107" s="9" t="n">
        <v>104</v>
      </c>
      <c r="B107" s="10" t="n">
        <v>273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 t="n">
        <v>1</v>
      </c>
      <c r="R107" s="9"/>
      <c r="S107" s="9"/>
      <c r="T107" s="9" t="n">
        <v>1</v>
      </c>
      <c r="U107" s="9"/>
      <c r="V107" s="9"/>
      <c r="W107" s="9" t="n">
        <v>1</v>
      </c>
      <c r="X107" s="9"/>
      <c r="Y107" s="9"/>
      <c r="Z107" s="9" t="n">
        <v>1</v>
      </c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</row>
    <row r="108" customFormat="false" ht="14.05" hidden="false" customHeight="false" outlineLevel="0" collapsed="false">
      <c r="A108" s="9" t="n">
        <v>105</v>
      </c>
      <c r="B108" s="10" t="n">
        <v>275</v>
      </c>
      <c r="C108" s="9"/>
      <c r="D108" s="9"/>
      <c r="E108" s="9"/>
      <c r="F108" s="9"/>
      <c r="G108" s="9"/>
      <c r="H108" s="9" t="n">
        <v>1</v>
      </c>
      <c r="I108" s="9"/>
      <c r="J108" s="9"/>
      <c r="K108" s="9"/>
      <c r="L108" s="9"/>
      <c r="M108" s="9"/>
      <c r="N108" s="9"/>
      <c r="O108" s="9"/>
      <c r="P108" s="9"/>
      <c r="Q108" s="9" t="n">
        <v>1</v>
      </c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 t="n">
        <v>1</v>
      </c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</row>
    <row r="109" customFormat="false" ht="14.05" hidden="false" customHeight="false" outlineLevel="0" collapsed="false">
      <c r="A109" s="9" t="n">
        <v>106</v>
      </c>
      <c r="B109" s="10" t="n">
        <v>287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</row>
    <row r="110" customFormat="false" ht="14.05" hidden="false" customHeight="false" outlineLevel="0" collapsed="false">
      <c r="A110" s="9" t="n">
        <v>107</v>
      </c>
      <c r="B110" s="10" t="n">
        <v>290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</row>
    <row r="111" customFormat="false" ht="14.05" hidden="false" customHeight="false" outlineLevel="0" collapsed="false">
      <c r="A111" s="9" t="n">
        <v>108</v>
      </c>
      <c r="B111" s="10" t="n">
        <v>29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</row>
    <row r="112" customFormat="false" ht="14.05" hidden="false" customHeight="false" outlineLevel="0" collapsed="false">
      <c r="A112" s="9" t="n">
        <v>109</v>
      </c>
      <c r="B112" s="10" t="n">
        <v>295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 t="n">
        <v>1</v>
      </c>
      <c r="BG112" s="9"/>
      <c r="BH112" s="9"/>
      <c r="BI112" s="9"/>
      <c r="BJ112" s="9"/>
    </row>
    <row r="113" customFormat="false" ht="14.05" hidden="false" customHeight="false" outlineLevel="0" collapsed="false">
      <c r="A113" s="9" t="n">
        <v>110</v>
      </c>
      <c r="B113" s="10" t="n">
        <v>297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</row>
    <row r="114" customFormat="false" ht="14.05" hidden="false" customHeight="false" outlineLevel="0" collapsed="false">
      <c r="A114" s="9" t="n">
        <v>111</v>
      </c>
      <c r="B114" s="10" t="n">
        <v>298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</row>
    <row r="115" customFormat="false" ht="14.05" hidden="false" customHeight="false" outlineLevel="0" collapsed="false">
      <c r="A115" s="9" t="n">
        <v>112</v>
      </c>
      <c r="B115" s="10" t="n">
        <v>306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</row>
    <row r="116" customFormat="false" ht="14.05" hidden="false" customHeight="false" outlineLevel="0" collapsed="false">
      <c r="A116" s="9" t="n">
        <v>113</v>
      </c>
      <c r="B116" s="10" t="n">
        <v>307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</row>
    <row r="117" customFormat="false" ht="14.05" hidden="false" customHeight="false" outlineLevel="0" collapsed="false">
      <c r="A117" s="9" t="n">
        <v>114</v>
      </c>
      <c r="B117" s="10" t="n">
        <v>308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 t="n">
        <v>1</v>
      </c>
      <c r="AM117" s="9"/>
      <c r="AN117" s="9"/>
      <c r="AO117" s="9"/>
      <c r="AP117" s="9"/>
      <c r="AQ117" s="9"/>
      <c r="AR117" s="9"/>
      <c r="AS117" s="9"/>
      <c r="AT117" s="9"/>
      <c r="AU117" s="9" t="n">
        <v>1</v>
      </c>
      <c r="AV117" s="9"/>
      <c r="AW117" s="9"/>
      <c r="AX117" s="9" t="n">
        <v>1</v>
      </c>
      <c r="AY117" s="9"/>
      <c r="AZ117" s="9"/>
      <c r="BA117" s="9" t="n">
        <v>1</v>
      </c>
      <c r="BB117" s="9"/>
      <c r="BC117" s="9"/>
      <c r="BD117" s="9"/>
      <c r="BE117" s="9"/>
      <c r="BF117" s="9"/>
      <c r="BG117" s="9"/>
      <c r="BH117" s="9"/>
      <c r="BI117" s="9"/>
      <c r="BJ117" s="9"/>
    </row>
    <row r="118" customFormat="false" ht="14.05" hidden="false" customHeight="false" outlineLevel="0" collapsed="false">
      <c r="A118" s="9" t="n">
        <v>115</v>
      </c>
      <c r="B118" s="10" t="n">
        <v>311</v>
      </c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</row>
    <row r="119" customFormat="false" ht="14.05" hidden="false" customHeight="false" outlineLevel="0" collapsed="false">
      <c r="A119" s="9" t="n">
        <v>116</v>
      </c>
      <c r="B119" s="10" t="n">
        <v>316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</row>
    <row r="120" customFormat="false" ht="14.05" hidden="false" customHeight="false" outlineLevel="0" collapsed="false">
      <c r="A120" s="9" t="n">
        <v>117</v>
      </c>
      <c r="B120" s="10" t="n">
        <v>321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</row>
    <row r="121" customFormat="false" ht="14.05" hidden="false" customHeight="false" outlineLevel="0" collapsed="false">
      <c r="A121" s="9" t="n">
        <v>118</v>
      </c>
      <c r="B121" s="10" t="n">
        <v>325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</row>
    <row r="122" customFormat="false" ht="14.05" hidden="false" customHeight="false" outlineLevel="0" collapsed="false">
      <c r="A122" s="9" t="n">
        <v>119</v>
      </c>
      <c r="B122" s="10" t="n">
        <v>328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</row>
    <row r="123" customFormat="false" ht="14.05" hidden="false" customHeight="false" outlineLevel="0" collapsed="false">
      <c r="A123" s="9" t="n">
        <v>120</v>
      </c>
      <c r="B123" s="10" t="n">
        <v>329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</row>
    <row r="124" customFormat="false" ht="14.05" hidden="false" customHeight="false" outlineLevel="0" collapsed="false">
      <c r="A124" s="9" t="n">
        <v>121</v>
      </c>
      <c r="B124" s="10" t="n">
        <v>334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</row>
    <row r="125" customFormat="false" ht="14.05" hidden="false" customHeight="false" outlineLevel="0" collapsed="false">
      <c r="A125" s="9" t="n">
        <v>122</v>
      </c>
      <c r="B125" s="10" t="n">
        <v>338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 t="n">
        <v>1</v>
      </c>
    </row>
    <row r="126" customFormat="false" ht="14.05" hidden="false" customHeight="false" outlineLevel="0" collapsed="false">
      <c r="A126" s="9" t="n">
        <v>123</v>
      </c>
      <c r="B126" s="10" t="n">
        <v>340</v>
      </c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</row>
    <row r="127" customFormat="false" ht="14.05" hidden="false" customHeight="false" outlineLevel="0" collapsed="false">
      <c r="A127" s="9" t="n">
        <v>124</v>
      </c>
      <c r="B127" s="10" t="n">
        <v>353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</row>
    <row r="128" customFormat="false" ht="14.05" hidden="false" customHeight="false" outlineLevel="0" collapsed="false">
      <c r="A128" s="9" t="n">
        <v>125</v>
      </c>
      <c r="B128" s="10" t="n">
        <v>356</v>
      </c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 t="n">
        <v>1</v>
      </c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 t="n">
        <v>1</v>
      </c>
      <c r="BJ128" s="9"/>
    </row>
    <row r="129" customFormat="false" ht="14.05" hidden="false" customHeight="false" outlineLevel="0" collapsed="false">
      <c r="A129" s="9" t="n">
        <v>126</v>
      </c>
      <c r="B129" s="10" t="n">
        <v>357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</row>
    <row r="130" customFormat="false" ht="14.05" hidden="false" customHeight="false" outlineLevel="0" collapsed="false">
      <c r="A130" s="9" t="n">
        <v>127</v>
      </c>
      <c r="B130" s="10" t="n">
        <v>361</v>
      </c>
      <c r="C130" s="9"/>
      <c r="D130" s="9"/>
      <c r="E130" s="9"/>
      <c r="F130" s="9"/>
      <c r="G130" s="9" t="n">
        <v>1</v>
      </c>
      <c r="H130" s="9"/>
      <c r="I130" s="9"/>
      <c r="J130" s="9"/>
      <c r="K130" s="9"/>
      <c r="L130" s="9"/>
      <c r="M130" s="9"/>
      <c r="N130" s="9"/>
      <c r="O130" s="9"/>
      <c r="P130" s="9" t="n">
        <v>1</v>
      </c>
      <c r="Q130" s="9"/>
      <c r="R130" s="9"/>
      <c r="S130" s="9" t="n">
        <v>1</v>
      </c>
      <c r="T130" s="9"/>
      <c r="U130" s="9"/>
      <c r="V130" s="9" t="n">
        <v>1</v>
      </c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</row>
    <row r="131" customFormat="false" ht="14.05" hidden="false" customHeight="false" outlineLevel="0" collapsed="false">
      <c r="A131" s="9" t="n">
        <v>128</v>
      </c>
      <c r="B131" s="10" t="n">
        <v>366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</row>
    <row r="132" customFormat="false" ht="14.05" hidden="false" customHeight="false" outlineLevel="0" collapsed="false">
      <c r="A132" s="9" t="n">
        <v>129</v>
      </c>
      <c r="B132" s="10" t="n">
        <v>367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</row>
    <row r="133" customFormat="false" ht="14.05" hidden="false" customHeight="false" outlineLevel="0" collapsed="false">
      <c r="A133" s="9" t="n">
        <v>130</v>
      </c>
      <c r="B133" s="10" t="n">
        <v>369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 t="n">
        <v>1</v>
      </c>
      <c r="Q133" s="9"/>
      <c r="R133" s="9"/>
      <c r="S133" s="9"/>
      <c r="T133" s="9"/>
      <c r="U133" s="9"/>
      <c r="V133" s="9" t="n">
        <v>1</v>
      </c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 t="n">
        <v>1</v>
      </c>
      <c r="BH133" s="9"/>
      <c r="BI133" s="9"/>
      <c r="BJ133" s="9"/>
    </row>
    <row r="134" customFormat="false" ht="14.05" hidden="false" customHeight="false" outlineLevel="0" collapsed="false">
      <c r="A134" s="9" t="n">
        <v>131</v>
      </c>
      <c r="B134" s="10" t="n">
        <v>372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</row>
    <row r="135" customFormat="false" ht="14.05" hidden="false" customHeight="false" outlineLevel="0" collapsed="false">
      <c r="A135" s="9" t="n">
        <v>132</v>
      </c>
      <c r="B135" s="10" t="n">
        <v>373</v>
      </c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</row>
    <row r="136" customFormat="false" ht="14.05" hidden="false" customHeight="false" outlineLevel="0" collapsed="false">
      <c r="A136" s="9" t="n">
        <v>133</v>
      </c>
      <c r="B136" s="10" t="n">
        <v>374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</row>
    <row r="137" customFormat="false" ht="14.05" hidden="false" customHeight="false" outlineLevel="0" collapsed="false">
      <c r="A137" s="9" t="n">
        <v>134</v>
      </c>
      <c r="B137" s="10" t="n">
        <v>375</v>
      </c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</row>
    <row r="138" customFormat="false" ht="14.05" hidden="false" customHeight="false" outlineLevel="0" collapsed="false">
      <c r="A138" s="9" t="n">
        <v>135</v>
      </c>
      <c r="B138" s="10" t="n">
        <v>379</v>
      </c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 t="n">
        <v>1</v>
      </c>
      <c r="X138" s="9"/>
      <c r="Y138" s="9"/>
      <c r="Z138" s="9" t="n">
        <v>1</v>
      </c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 t="n">
        <v>1</v>
      </c>
      <c r="AM138" s="9"/>
      <c r="AN138" s="9"/>
      <c r="AO138" s="9" t="n">
        <v>1</v>
      </c>
      <c r="AP138" s="9"/>
      <c r="AQ138" s="9"/>
      <c r="AR138" s="9"/>
      <c r="AS138" s="9"/>
      <c r="AT138" s="9"/>
      <c r="AU138" s="9" t="n">
        <v>1</v>
      </c>
      <c r="AV138" s="9"/>
      <c r="AW138" s="9"/>
      <c r="AX138" s="9" t="n">
        <v>1</v>
      </c>
      <c r="AY138" s="9"/>
      <c r="AZ138" s="9"/>
      <c r="BA138" s="9" t="n">
        <v>1</v>
      </c>
      <c r="BB138" s="9"/>
      <c r="BC138" s="9"/>
      <c r="BD138" s="9" t="n">
        <v>1</v>
      </c>
      <c r="BE138" s="9"/>
      <c r="BF138" s="9"/>
      <c r="BG138" s="9" t="n">
        <v>1</v>
      </c>
      <c r="BH138" s="9"/>
      <c r="BI138" s="9"/>
      <c r="BJ138" s="9"/>
    </row>
    <row r="139" customFormat="false" ht="14.05" hidden="false" customHeight="false" outlineLevel="0" collapsed="false">
      <c r="A139" s="9" t="n">
        <v>136</v>
      </c>
      <c r="B139" s="10" t="n">
        <v>381</v>
      </c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</row>
    <row r="140" customFormat="false" ht="14.05" hidden="false" customHeight="false" outlineLevel="0" collapsed="false">
      <c r="A140" s="9" t="n">
        <v>137</v>
      </c>
      <c r="B140" s="10" t="n">
        <v>382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 t="n">
        <v>1</v>
      </c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</row>
    <row r="141" customFormat="false" ht="14.05" hidden="false" customHeight="false" outlineLevel="0" collapsed="false">
      <c r="A141" s="9" t="n">
        <v>138</v>
      </c>
      <c r="B141" s="10" t="n">
        <v>389</v>
      </c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</row>
    <row r="142" customFormat="false" ht="14.05" hidden="false" customHeight="false" outlineLevel="0" collapsed="false">
      <c r="A142" s="9" t="n">
        <v>139</v>
      </c>
      <c r="B142" s="10" t="n">
        <v>391</v>
      </c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</row>
    <row r="143" customFormat="false" ht="14.05" hidden="false" customHeight="false" outlineLevel="0" collapsed="false">
      <c r="A143" s="9" t="n">
        <v>140</v>
      </c>
      <c r="B143" s="10" t="n">
        <v>392</v>
      </c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v>1</v>
      </c>
      <c r="R143" s="9"/>
      <c r="S143" s="9"/>
      <c r="T143" s="9"/>
      <c r="U143" s="9"/>
      <c r="V143" s="9"/>
      <c r="W143" s="9" t="n">
        <v>1</v>
      </c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 t="n">
        <v>1</v>
      </c>
      <c r="BH143" s="9"/>
      <c r="BI143" s="9"/>
      <c r="BJ143" s="9" t="n">
        <v>1</v>
      </c>
    </row>
    <row r="144" customFormat="false" ht="14.05" hidden="false" customHeight="false" outlineLevel="0" collapsed="false">
      <c r="A144" s="9" t="n">
        <v>141</v>
      </c>
      <c r="B144" s="10" t="n">
        <v>393</v>
      </c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</row>
    <row r="145" customFormat="false" ht="14.05" hidden="false" customHeight="false" outlineLevel="0" collapsed="false">
      <c r="A145" s="9" t="n">
        <v>142</v>
      </c>
      <c r="B145" s="10" t="n">
        <v>397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</row>
    <row r="146" customFormat="false" ht="14.05" hidden="false" customHeight="false" outlineLevel="0" collapsed="false">
      <c r="A146" s="9" t="n">
        <v>143</v>
      </c>
      <c r="B146" s="10" t="n">
        <v>394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</row>
    <row r="147" customFormat="false" ht="14.05" hidden="false" customHeight="false" outlineLevel="0" collapsed="false">
      <c r="A147" s="9" t="n">
        <v>144</v>
      </c>
      <c r="B147" s="10" t="n">
        <v>403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</row>
    <row r="148" customFormat="false" ht="14.05" hidden="false" customHeight="false" outlineLevel="0" collapsed="false">
      <c r="A148" s="9" t="n">
        <v>145</v>
      </c>
      <c r="B148" s="10" t="n">
        <v>404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</row>
    <row r="149" customFormat="false" ht="14.05" hidden="false" customHeight="false" outlineLevel="0" collapsed="false">
      <c r="A149" s="9" t="n">
        <v>146</v>
      </c>
      <c r="B149" s="10" t="n">
        <v>405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</row>
    <row r="150" customFormat="false" ht="14.05" hidden="false" customHeight="false" outlineLevel="0" collapsed="false">
      <c r="A150" s="9" t="n">
        <v>147</v>
      </c>
      <c r="B150" s="10" t="s">
        <v>28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</row>
    <row r="151" customFormat="false" ht="14.05" hidden="false" customHeight="false" outlineLevel="0" collapsed="false">
      <c r="A151" s="9" t="n">
        <v>148</v>
      </c>
      <c r="B151" s="10" t="n">
        <v>407</v>
      </c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</row>
    <row r="152" customFormat="false" ht="14.05" hidden="false" customHeight="false" outlineLevel="0" collapsed="false">
      <c r="A152" s="9" t="n">
        <v>149</v>
      </c>
      <c r="B152" s="10" t="n">
        <v>409</v>
      </c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</row>
    <row r="153" customFormat="false" ht="14.05" hidden="false" customHeight="false" outlineLevel="0" collapsed="false">
      <c r="A153" s="9" t="n">
        <v>150</v>
      </c>
      <c r="B153" s="10" t="n">
        <v>410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</row>
    <row r="154" customFormat="false" ht="14.05" hidden="false" customHeight="false" outlineLevel="0" collapsed="false">
      <c r="A154" s="9" t="n">
        <v>151</v>
      </c>
      <c r="B154" s="10" t="n">
        <v>411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</row>
    <row r="155" customFormat="false" ht="14.05" hidden="false" customHeight="false" outlineLevel="0" collapsed="false">
      <c r="A155" s="9" t="n">
        <v>152</v>
      </c>
      <c r="B155" s="10" t="n">
        <v>418</v>
      </c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</row>
    <row r="156" customFormat="false" ht="14.05" hidden="false" customHeight="false" outlineLevel="0" collapsed="false">
      <c r="A156" s="9" t="n">
        <v>153</v>
      </c>
      <c r="B156" s="10" t="n">
        <v>419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</row>
    <row r="157" customFormat="false" ht="14.05" hidden="false" customHeight="false" outlineLevel="0" collapsed="false">
      <c r="A157" s="9" t="n">
        <v>154</v>
      </c>
      <c r="B157" s="10" t="n">
        <v>421</v>
      </c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</row>
    <row r="158" customFormat="false" ht="14.05" hidden="false" customHeight="false" outlineLevel="0" collapsed="false">
      <c r="A158" s="9" t="n">
        <v>155</v>
      </c>
      <c r="B158" s="10" t="n">
        <v>424</v>
      </c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</row>
    <row r="159" customFormat="false" ht="14.05" hidden="false" customHeight="false" outlineLevel="0" collapsed="false">
      <c r="A159" s="9" t="n">
        <v>156</v>
      </c>
      <c r="B159" s="10" t="n">
        <v>426</v>
      </c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 t="n">
        <v>1</v>
      </c>
      <c r="W159" s="9"/>
      <c r="X159" s="9"/>
      <c r="Y159" s="9"/>
      <c r="Z159" s="9" t="n">
        <v>1</v>
      </c>
      <c r="AA159" s="9"/>
      <c r="AB159" s="9" t="n">
        <v>1</v>
      </c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 t="n">
        <v>1</v>
      </c>
      <c r="BH159" s="9"/>
      <c r="BI159" s="9" t="n">
        <v>1</v>
      </c>
      <c r="BJ159" s="9"/>
    </row>
    <row r="160" customFormat="false" ht="14.05" hidden="false" customHeight="false" outlineLevel="0" collapsed="false">
      <c r="A160" s="9" t="n">
        <v>157</v>
      </c>
      <c r="B160" s="10" t="n">
        <v>427</v>
      </c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</row>
    <row r="161" customFormat="false" ht="14.05" hidden="false" customHeight="false" outlineLevel="0" collapsed="false">
      <c r="A161" s="9" t="n">
        <v>158</v>
      </c>
      <c r="B161" s="10" t="n">
        <v>428</v>
      </c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</row>
    <row r="162" customFormat="false" ht="14.05" hidden="false" customHeight="false" outlineLevel="0" collapsed="false">
      <c r="A162" s="9" t="n">
        <v>159</v>
      </c>
      <c r="B162" s="10" t="n">
        <v>429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</row>
    <row r="163" customFormat="false" ht="14.05" hidden="false" customHeight="false" outlineLevel="0" collapsed="false">
      <c r="A163" s="9" t="n">
        <v>160</v>
      </c>
      <c r="B163" s="10" t="n">
        <v>430</v>
      </c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</row>
    <row r="164" customFormat="false" ht="14.05" hidden="false" customHeight="false" outlineLevel="0" collapsed="false">
      <c r="A164" s="9" t="n">
        <v>161</v>
      </c>
      <c r="B164" s="10" t="n">
        <v>431</v>
      </c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</row>
    <row r="165" customFormat="false" ht="14.05" hidden="false" customHeight="false" outlineLevel="0" collapsed="false">
      <c r="A165" s="9" t="n">
        <v>162</v>
      </c>
      <c r="B165" s="10" t="n">
        <v>435</v>
      </c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</row>
    <row r="166" customFormat="false" ht="14.05" hidden="false" customHeight="false" outlineLevel="0" collapsed="false">
      <c r="A166" s="9" t="n">
        <v>163</v>
      </c>
      <c r="B166" s="10" t="n">
        <v>436</v>
      </c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</row>
    <row r="167" customFormat="false" ht="14.05" hidden="false" customHeight="false" outlineLevel="0" collapsed="false">
      <c r="A167" s="9" t="n">
        <v>164</v>
      </c>
      <c r="B167" s="10" t="s">
        <v>29</v>
      </c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</row>
    <row r="168" customFormat="false" ht="14.05" hidden="false" customHeight="false" outlineLevel="0" collapsed="false">
      <c r="A168" s="9" t="n">
        <v>165</v>
      </c>
      <c r="B168" s="10" t="n">
        <v>437</v>
      </c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</row>
    <row r="169" customFormat="false" ht="14.05" hidden="false" customHeight="false" outlineLevel="0" collapsed="false">
      <c r="A169" s="9" t="n">
        <v>166</v>
      </c>
      <c r="B169" s="10" t="n">
        <v>440</v>
      </c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</row>
    <row r="170" customFormat="false" ht="14.05" hidden="false" customHeight="false" outlineLevel="0" collapsed="false">
      <c r="A170" s="9" t="n">
        <v>167</v>
      </c>
      <c r="B170" s="10" t="n">
        <v>443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</row>
    <row r="171" customFormat="false" ht="14.05" hidden="false" customHeight="false" outlineLevel="0" collapsed="false">
      <c r="A171" s="9" t="n">
        <v>168</v>
      </c>
      <c r="B171" s="10" t="n">
        <v>446</v>
      </c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 t="n">
        <v>1</v>
      </c>
      <c r="T171" s="9"/>
      <c r="U171" s="9"/>
      <c r="V171" s="9"/>
      <c r="W171" s="9"/>
      <c r="X171" s="9"/>
      <c r="Y171" s="9"/>
      <c r="Z171" s="9"/>
      <c r="AA171" s="9"/>
      <c r="AB171" s="9" t="n">
        <v>1</v>
      </c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</row>
    <row r="172" customFormat="false" ht="14.05" hidden="false" customHeight="false" outlineLevel="0" collapsed="false">
      <c r="A172" s="9" t="n">
        <v>169</v>
      </c>
      <c r="B172" s="10" t="n">
        <v>447</v>
      </c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</row>
    <row r="173" customFormat="false" ht="14.05" hidden="false" customHeight="false" outlineLevel="0" collapsed="false">
      <c r="A173" s="9" t="n">
        <v>170</v>
      </c>
      <c r="B173" s="10" t="n">
        <v>448</v>
      </c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</row>
    <row r="174" customFormat="false" ht="14.05" hidden="false" customHeight="false" outlineLevel="0" collapsed="false">
      <c r="A174" s="9" t="n">
        <v>171</v>
      </c>
      <c r="B174" s="10" t="n">
        <v>450</v>
      </c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</row>
    <row r="175" customFormat="false" ht="14.05" hidden="false" customHeight="false" outlineLevel="0" collapsed="false">
      <c r="A175" s="9" t="n">
        <v>172</v>
      </c>
      <c r="B175" s="10" t="n">
        <v>456</v>
      </c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 t="n">
        <v>1</v>
      </c>
      <c r="U175" s="9"/>
      <c r="V175" s="9"/>
      <c r="W175" s="9"/>
      <c r="X175" s="9"/>
      <c r="Y175" s="9" t="n">
        <v>1</v>
      </c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</row>
    <row r="176" customFormat="false" ht="14.05" hidden="false" customHeight="false" outlineLevel="0" collapsed="false">
      <c r="A176" s="9" t="n">
        <v>173</v>
      </c>
      <c r="B176" s="10" t="n">
        <v>458</v>
      </c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</row>
    <row r="177" customFormat="false" ht="14.05" hidden="false" customHeight="false" outlineLevel="0" collapsed="false">
      <c r="A177" s="9" t="n">
        <v>174</v>
      </c>
      <c r="B177" s="10" t="n">
        <v>460</v>
      </c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</row>
    <row r="178" customFormat="false" ht="14.05" hidden="false" customHeight="false" outlineLevel="0" collapsed="false">
      <c r="A178" s="9" t="n">
        <v>175</v>
      </c>
      <c r="B178" s="10" t="n">
        <v>461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</row>
    <row r="179" customFormat="false" ht="14.05" hidden="false" customHeight="false" outlineLevel="0" collapsed="false">
      <c r="A179" s="9" t="n">
        <v>176</v>
      </c>
      <c r="B179" s="10" t="n">
        <v>462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</row>
    <row r="180" customFormat="false" ht="14.05" hidden="false" customHeight="false" outlineLevel="0" collapsed="false">
      <c r="A180" s="9" t="n">
        <v>177</v>
      </c>
      <c r="B180" s="10" t="s">
        <v>30</v>
      </c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 t="n">
        <v>1</v>
      </c>
      <c r="W180" s="9"/>
      <c r="X180" s="9"/>
      <c r="Y180" s="9"/>
      <c r="Z180" s="9" t="n">
        <v>1</v>
      </c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</row>
    <row r="181" customFormat="false" ht="14.05" hidden="false" customHeight="false" outlineLevel="0" collapsed="false">
      <c r="A181" s="9" t="n">
        <v>178</v>
      </c>
      <c r="B181" s="10" t="n">
        <v>463</v>
      </c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</row>
    <row r="182" customFormat="false" ht="14.05" hidden="false" customHeight="false" outlineLevel="0" collapsed="false">
      <c r="A182" s="9" t="n">
        <v>179</v>
      </c>
      <c r="B182" s="10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</row>
    <row r="183" customFormat="false" ht="14.05" hidden="false" customHeight="false" outlineLevel="0" collapsed="false">
      <c r="A183" s="9" t="n">
        <v>180</v>
      </c>
      <c r="B183" s="10" t="s">
        <v>32</v>
      </c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</row>
    <row r="184" customFormat="false" ht="14.05" hidden="false" customHeight="false" outlineLevel="0" collapsed="false">
      <c r="A184" s="9" t="n">
        <v>181</v>
      </c>
      <c r="B184" s="10" t="s">
        <v>33</v>
      </c>
      <c r="C184" s="9"/>
      <c r="D184" s="9"/>
      <c r="E184" s="9" t="n">
        <v>1</v>
      </c>
      <c r="F184" s="9"/>
      <c r="G184" s="9"/>
      <c r="H184" s="9" t="n">
        <v>1</v>
      </c>
      <c r="I184" s="9"/>
      <c r="J184" s="9"/>
      <c r="K184" s="9" t="n">
        <v>1</v>
      </c>
      <c r="L184" s="9"/>
      <c r="M184" s="9"/>
      <c r="N184" s="9" t="n">
        <v>1</v>
      </c>
      <c r="O184" s="9"/>
      <c r="P184" s="9"/>
      <c r="Q184" s="9" t="n">
        <v>1</v>
      </c>
      <c r="R184" s="9"/>
      <c r="S184" s="9" t="n">
        <v>1</v>
      </c>
      <c r="T184" s="9"/>
      <c r="U184" s="9"/>
      <c r="V184" s="9"/>
      <c r="W184" s="9"/>
      <c r="X184" s="9"/>
      <c r="Y184" s="9"/>
      <c r="Z184" s="9" t="n">
        <v>1</v>
      </c>
      <c r="AA184" s="9"/>
      <c r="AB184" s="9"/>
      <c r="AC184" s="9" t="n">
        <v>1</v>
      </c>
      <c r="AD184" s="9"/>
      <c r="AE184" s="9"/>
      <c r="AF184" s="9"/>
      <c r="AG184" s="9"/>
      <c r="AH184" s="9"/>
      <c r="AI184" s="9"/>
      <c r="AJ184" s="9"/>
      <c r="AK184" s="9"/>
      <c r="AL184" s="9" t="n">
        <v>1</v>
      </c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 t="n">
        <v>1</v>
      </c>
      <c r="BB184" s="9"/>
      <c r="BC184" s="9"/>
      <c r="BD184" s="9"/>
      <c r="BE184" s="9"/>
      <c r="BF184" s="9"/>
      <c r="BG184" s="9"/>
      <c r="BH184" s="9"/>
      <c r="BI184" s="9" t="n">
        <v>1</v>
      </c>
      <c r="BJ184" s="9"/>
    </row>
    <row r="185" customFormat="false" ht="14.05" hidden="false" customHeight="false" outlineLevel="0" collapsed="false">
      <c r="A185" s="9" t="n">
        <v>182</v>
      </c>
      <c r="B185" s="10" t="n">
        <v>464</v>
      </c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</row>
    <row r="186" customFormat="false" ht="14.05" hidden="false" customHeight="false" outlineLevel="0" collapsed="false">
      <c r="A186" s="9" t="n">
        <v>183</v>
      </c>
      <c r="B186" s="10" t="n">
        <v>465</v>
      </c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</row>
    <row r="187" customFormat="false" ht="14.05" hidden="false" customHeight="false" outlineLevel="0" collapsed="false">
      <c r="A187" s="9" t="n">
        <v>184</v>
      </c>
      <c r="B187" s="10" t="n">
        <v>469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</row>
    <row r="188" customFormat="false" ht="14.05" hidden="false" customHeight="false" outlineLevel="0" collapsed="false">
      <c r="A188" s="9" t="n">
        <v>185</v>
      </c>
      <c r="B188" s="10" t="n">
        <v>472</v>
      </c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</row>
    <row r="189" customFormat="false" ht="14.05" hidden="false" customHeight="false" outlineLevel="0" collapsed="false">
      <c r="A189" s="9" t="n">
        <v>186</v>
      </c>
      <c r="B189" s="10" t="n">
        <v>474</v>
      </c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</row>
    <row r="190" customFormat="false" ht="14.05" hidden="false" customHeight="false" outlineLevel="0" collapsed="false">
      <c r="A190" s="9" t="n">
        <v>187</v>
      </c>
      <c r="B190" s="10" t="n">
        <v>475</v>
      </c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 t="n">
        <v>1</v>
      </c>
      <c r="AM190" s="9"/>
      <c r="AN190" s="9"/>
      <c r="AO190" s="9"/>
      <c r="AP190" s="9"/>
      <c r="AQ190" s="9"/>
      <c r="AR190" s="9"/>
      <c r="AS190" s="9"/>
      <c r="AT190" s="9"/>
      <c r="AU190" s="9" t="n">
        <v>1</v>
      </c>
      <c r="AV190" s="9"/>
      <c r="AW190" s="9"/>
      <c r="AX190" s="9" t="n">
        <v>1</v>
      </c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</row>
    <row r="191" customFormat="false" ht="14.05" hidden="false" customHeight="false" outlineLevel="0" collapsed="false">
      <c r="A191" s="9" t="n">
        <v>188</v>
      </c>
      <c r="B191" s="10" t="n">
        <v>478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</row>
    <row r="192" customFormat="false" ht="14.05" hidden="false" customHeight="false" outlineLevel="0" collapsed="false">
      <c r="A192" s="9" t="n">
        <v>189</v>
      </c>
      <c r="B192" s="10" t="n">
        <v>481</v>
      </c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</row>
    <row r="193" customFormat="false" ht="14.05" hidden="false" customHeight="false" outlineLevel="0" collapsed="false">
      <c r="A193" s="9" t="n">
        <v>190</v>
      </c>
      <c r="B193" s="10" t="n">
        <v>487</v>
      </c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</row>
    <row r="194" customFormat="false" ht="14.05" hidden="false" customHeight="false" outlineLevel="0" collapsed="false">
      <c r="A194" s="9" t="n">
        <v>191</v>
      </c>
      <c r="B194" s="10" t="n">
        <v>488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</row>
    <row r="195" customFormat="false" ht="14.05" hidden="false" customHeight="false" outlineLevel="0" collapsed="false">
      <c r="A195" s="9" t="n">
        <v>192</v>
      </c>
      <c r="B195" s="10" t="n">
        <v>489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 t="n">
        <v>1</v>
      </c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</row>
    <row r="196" customFormat="false" ht="14.05" hidden="false" customHeight="false" outlineLevel="0" collapsed="false">
      <c r="A196" s="9" t="n">
        <v>193</v>
      </c>
      <c r="B196" s="10" t="n">
        <v>490</v>
      </c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</row>
    <row r="197" customFormat="false" ht="14.05" hidden="false" customHeight="false" outlineLevel="0" collapsed="false">
      <c r="A197" s="9" t="n">
        <v>194</v>
      </c>
      <c r="B197" s="10" t="n">
        <v>491</v>
      </c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</row>
    <row r="198" customFormat="false" ht="14.05" hidden="false" customHeight="false" outlineLevel="0" collapsed="false">
      <c r="A198" s="9" t="n">
        <v>195</v>
      </c>
      <c r="B198" s="10" t="n">
        <v>492</v>
      </c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</row>
    <row r="199" customFormat="false" ht="14.05" hidden="false" customHeight="false" outlineLevel="0" collapsed="false">
      <c r="A199" s="9" t="n">
        <v>196</v>
      </c>
      <c r="B199" s="10" t="n">
        <v>497</v>
      </c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</row>
    <row r="200" customFormat="false" ht="14.05" hidden="false" customHeight="false" outlineLevel="0" collapsed="false">
      <c r="A200" s="9" t="n">
        <v>197</v>
      </c>
      <c r="B200" s="10" t="n">
        <v>504</v>
      </c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</row>
    <row r="201" customFormat="false" ht="14.05" hidden="false" customHeight="false" outlineLevel="0" collapsed="false">
      <c r="A201" s="9" t="n">
        <v>198</v>
      </c>
      <c r="B201" s="10" t="n">
        <v>507</v>
      </c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</row>
    <row r="202" customFormat="false" ht="14.05" hidden="false" customHeight="false" outlineLevel="0" collapsed="false">
      <c r="A202" s="9" t="n">
        <v>199</v>
      </c>
      <c r="B202" s="10" t="n">
        <v>509</v>
      </c>
      <c r="C202" s="9"/>
      <c r="D202" s="9"/>
      <c r="E202" s="9" t="n">
        <v>1</v>
      </c>
      <c r="F202" s="9"/>
      <c r="G202" s="9"/>
      <c r="H202" s="9" t="n">
        <v>1</v>
      </c>
      <c r="I202" s="9"/>
      <c r="J202" s="9"/>
      <c r="K202" s="9" t="n">
        <v>1</v>
      </c>
      <c r="L202" s="9"/>
      <c r="M202" s="9"/>
      <c r="N202" s="9" t="n">
        <v>1</v>
      </c>
      <c r="O202" s="9"/>
      <c r="P202" s="9"/>
      <c r="Q202" s="9" t="n">
        <v>1</v>
      </c>
      <c r="R202" s="9"/>
      <c r="S202" s="9"/>
      <c r="T202" s="9" t="n">
        <v>1</v>
      </c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</row>
    <row r="203" customFormat="false" ht="14.05" hidden="false" customHeight="false" outlineLevel="0" collapsed="false">
      <c r="A203" s="9" t="n">
        <v>200</v>
      </c>
      <c r="B203" s="10" t="n">
        <v>510</v>
      </c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</row>
    <row r="204" customFormat="false" ht="14.05" hidden="false" customHeight="false" outlineLevel="0" collapsed="false">
      <c r="A204" s="9" t="n">
        <v>201</v>
      </c>
      <c r="B204" s="10" t="n">
        <v>512</v>
      </c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</row>
    <row r="205" customFormat="false" ht="14.05" hidden="false" customHeight="false" outlineLevel="0" collapsed="false">
      <c r="A205" s="9" t="n">
        <v>202</v>
      </c>
      <c r="B205" s="10" t="s">
        <v>34</v>
      </c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</row>
    <row r="206" customFormat="false" ht="14.05" hidden="false" customHeight="false" outlineLevel="0" collapsed="false">
      <c r="A206" s="9" t="n">
        <v>203</v>
      </c>
      <c r="B206" s="10" t="n">
        <v>513</v>
      </c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</row>
    <row r="207" customFormat="false" ht="14.05" hidden="false" customHeight="false" outlineLevel="0" collapsed="false">
      <c r="A207" s="9" t="n">
        <v>204</v>
      </c>
      <c r="B207" s="10" t="n">
        <v>516</v>
      </c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</row>
    <row r="208" customFormat="false" ht="14.05" hidden="false" customHeight="false" outlineLevel="0" collapsed="false">
      <c r="A208" s="9" t="n">
        <v>205</v>
      </c>
      <c r="B208" s="10" t="n">
        <v>518</v>
      </c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</row>
    <row r="209" customFormat="false" ht="14.05" hidden="false" customHeight="false" outlineLevel="0" collapsed="false">
      <c r="A209" s="9" t="n">
        <v>206</v>
      </c>
      <c r="B209" s="10" t="n">
        <v>527</v>
      </c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</row>
    <row r="210" customFormat="false" ht="14.05" hidden="false" customHeight="false" outlineLevel="0" collapsed="false">
      <c r="A210" s="9" t="n">
        <v>207</v>
      </c>
      <c r="B210" s="10" t="n">
        <v>531</v>
      </c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</row>
    <row r="211" customFormat="false" ht="14.05" hidden="false" customHeight="false" outlineLevel="0" collapsed="false">
      <c r="A211" s="9" t="n">
        <v>208</v>
      </c>
      <c r="B211" s="10" t="n">
        <v>533</v>
      </c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</row>
    <row r="212" customFormat="false" ht="14.05" hidden="false" customHeight="false" outlineLevel="0" collapsed="false">
      <c r="A212" s="9" t="n">
        <v>209</v>
      </c>
      <c r="B212" s="10" t="n">
        <v>534</v>
      </c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</row>
    <row r="213" customFormat="false" ht="14.05" hidden="false" customHeight="false" outlineLevel="0" collapsed="false">
      <c r="A213" s="9" t="n">
        <v>210</v>
      </c>
      <c r="B213" s="10" t="s">
        <v>35</v>
      </c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</row>
    <row r="214" customFormat="false" ht="14.05" hidden="false" customHeight="false" outlineLevel="0" collapsed="false">
      <c r="A214" s="9" t="n">
        <v>211</v>
      </c>
      <c r="B214" s="10" t="n">
        <v>537</v>
      </c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</row>
    <row r="215" customFormat="false" ht="14.05" hidden="false" customHeight="false" outlineLevel="0" collapsed="false">
      <c r="A215" s="9" t="n">
        <v>212</v>
      </c>
      <c r="B215" s="10" t="n">
        <v>539</v>
      </c>
      <c r="C215" s="9"/>
      <c r="D215" s="9"/>
      <c r="E215" s="9"/>
      <c r="F215" s="9"/>
      <c r="G215" s="9"/>
      <c r="H215" s="9" t="n">
        <v>1</v>
      </c>
      <c r="I215" s="9"/>
      <c r="J215" s="9"/>
      <c r="K215" s="9" t="n">
        <v>1</v>
      </c>
      <c r="L215" s="9"/>
      <c r="M215" s="9"/>
      <c r="N215" s="9" t="n">
        <v>1</v>
      </c>
      <c r="O215" s="9"/>
      <c r="P215" s="9"/>
      <c r="Q215" s="9"/>
      <c r="R215" s="9"/>
      <c r="S215" s="9"/>
      <c r="T215" s="9" t="n">
        <v>1</v>
      </c>
      <c r="U215" s="9"/>
      <c r="V215" s="9" t="n">
        <v>1</v>
      </c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</row>
    <row r="216" customFormat="false" ht="14.05" hidden="false" customHeight="false" outlineLevel="0" collapsed="false">
      <c r="A216" s="9" t="n">
        <v>213</v>
      </c>
      <c r="B216" s="10" t="n">
        <v>540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</row>
    <row r="217" customFormat="false" ht="14.05" hidden="false" customHeight="false" outlineLevel="0" collapsed="false">
      <c r="A217" s="9" t="n">
        <v>214</v>
      </c>
      <c r="B217" s="10" t="n">
        <v>542</v>
      </c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</row>
    <row r="218" customFormat="false" ht="14.05" hidden="false" customHeight="false" outlineLevel="0" collapsed="false">
      <c r="A218" s="9" t="n">
        <v>215</v>
      </c>
      <c r="B218" s="10" t="n">
        <v>547</v>
      </c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</row>
    <row r="219" customFormat="false" ht="14.05" hidden="false" customHeight="false" outlineLevel="0" collapsed="false">
      <c r="A219" s="9" t="n">
        <v>216</v>
      </c>
      <c r="B219" s="10" t="n">
        <v>548</v>
      </c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</row>
    <row r="220" customFormat="false" ht="14.05" hidden="false" customHeight="false" outlineLevel="0" collapsed="false">
      <c r="A220" s="9" t="n">
        <v>217</v>
      </c>
      <c r="B220" s="10" t="n">
        <v>553</v>
      </c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</row>
    <row r="221" customFormat="false" ht="14.05" hidden="false" customHeight="false" outlineLevel="0" collapsed="false">
      <c r="A221" s="9" t="n">
        <v>218</v>
      </c>
      <c r="B221" s="10" t="s">
        <v>36</v>
      </c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</row>
    <row r="222" customFormat="false" ht="14.05" hidden="false" customHeight="false" outlineLevel="0" collapsed="false">
      <c r="A222" s="9" t="n">
        <v>219</v>
      </c>
      <c r="B222" s="10" t="n">
        <v>556</v>
      </c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</row>
    <row r="223" customFormat="false" ht="14.05" hidden="false" customHeight="false" outlineLevel="0" collapsed="false">
      <c r="A223" s="9" t="n">
        <v>220</v>
      </c>
      <c r="B223" s="10" t="n">
        <v>558</v>
      </c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</row>
    <row r="224" customFormat="false" ht="14.05" hidden="false" customHeight="false" outlineLevel="0" collapsed="false">
      <c r="A224" s="9" t="n">
        <v>221</v>
      </c>
      <c r="B224" s="10" t="n">
        <v>559</v>
      </c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</row>
    <row r="225" customFormat="false" ht="14.05" hidden="false" customHeight="false" outlineLevel="0" collapsed="false">
      <c r="A225" s="9" t="n">
        <v>222</v>
      </c>
      <c r="B225" s="10" t="n">
        <v>560</v>
      </c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</row>
    <row r="226" customFormat="false" ht="14.05" hidden="false" customHeight="false" outlineLevel="0" collapsed="false">
      <c r="A226" s="9" t="n">
        <v>223</v>
      </c>
      <c r="B226" s="10" t="n">
        <v>561</v>
      </c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</row>
    <row r="227" customFormat="false" ht="14.05" hidden="false" customHeight="false" outlineLevel="0" collapsed="false">
      <c r="A227" s="9" t="n">
        <v>224</v>
      </c>
      <c r="B227" s="10" t="n">
        <v>570</v>
      </c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</row>
    <row r="228" customFormat="false" ht="14.05" hidden="false" customHeight="false" outlineLevel="0" collapsed="false">
      <c r="A228" s="9" t="n">
        <v>225</v>
      </c>
      <c r="B228" s="10" t="n">
        <v>571</v>
      </c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</row>
    <row r="229" customFormat="false" ht="14.05" hidden="false" customHeight="false" outlineLevel="0" collapsed="false">
      <c r="A229" s="9" t="n">
        <v>226</v>
      </c>
      <c r="B229" s="10" t="n">
        <v>572</v>
      </c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 t="n">
        <v>1</v>
      </c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</row>
    <row r="230" customFormat="false" ht="14.05" hidden="false" customHeight="false" outlineLevel="0" collapsed="false">
      <c r="A230" s="9" t="n">
        <v>227</v>
      </c>
      <c r="B230" s="10" t="n">
        <v>579</v>
      </c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</row>
    <row r="231" customFormat="false" ht="14.05" hidden="false" customHeight="false" outlineLevel="0" collapsed="false">
      <c r="A231" s="9" t="n">
        <v>228</v>
      </c>
      <c r="B231" s="10" t="n">
        <v>581</v>
      </c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</row>
    <row r="232" customFormat="false" ht="14.05" hidden="false" customHeight="false" outlineLevel="0" collapsed="false">
      <c r="A232" s="9" t="n">
        <v>229</v>
      </c>
      <c r="B232" s="10" t="n">
        <v>582</v>
      </c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</row>
    <row r="233" customFormat="false" ht="14.05" hidden="false" customHeight="false" outlineLevel="0" collapsed="false">
      <c r="A233" s="9" t="n">
        <v>230</v>
      </c>
      <c r="B233" s="10" t="n">
        <v>583</v>
      </c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</row>
    <row r="234" customFormat="false" ht="14.05" hidden="false" customHeight="false" outlineLevel="0" collapsed="false">
      <c r="A234" s="9" t="n">
        <v>231</v>
      </c>
      <c r="B234" s="10" t="n">
        <v>593</v>
      </c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</row>
    <row r="235" customFormat="false" ht="14.05" hidden="false" customHeight="false" outlineLevel="0" collapsed="false">
      <c r="A235" s="9" t="n">
        <v>232</v>
      </c>
      <c r="B235" s="10" t="n">
        <v>598</v>
      </c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</row>
    <row r="236" customFormat="false" ht="14.05" hidden="false" customHeight="false" outlineLevel="0" collapsed="false">
      <c r="A236" s="9" t="n">
        <v>233</v>
      </c>
      <c r="B236" s="10" t="n">
        <v>599</v>
      </c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</row>
    <row r="237" customFormat="false" ht="14.05" hidden="false" customHeight="false" outlineLevel="0" collapsed="false">
      <c r="A237" s="9" t="n">
        <v>234</v>
      </c>
      <c r="B237" s="10" t="n">
        <v>600</v>
      </c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</row>
    <row r="238" customFormat="false" ht="14.05" hidden="false" customHeight="false" outlineLevel="0" collapsed="false">
      <c r="A238" s="9" t="n">
        <v>235</v>
      </c>
      <c r="B238" s="10" t="n">
        <v>601</v>
      </c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</row>
    <row r="239" customFormat="false" ht="14.05" hidden="false" customHeight="false" outlineLevel="0" collapsed="false">
      <c r="A239" s="9" t="n">
        <v>236</v>
      </c>
      <c r="B239" s="10" t="n">
        <v>605</v>
      </c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</row>
    <row r="240" customFormat="false" ht="14.05" hidden="false" customHeight="false" outlineLevel="0" collapsed="false">
      <c r="A240" s="9" t="n">
        <v>237</v>
      </c>
      <c r="B240" s="10" t="n">
        <v>606</v>
      </c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</row>
    <row r="241" customFormat="false" ht="14.05" hidden="false" customHeight="false" outlineLevel="0" collapsed="false">
      <c r="A241" s="9" t="n">
        <v>238</v>
      </c>
      <c r="B241" s="10" t="n">
        <v>607</v>
      </c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</row>
    <row r="242" customFormat="false" ht="14.05" hidden="false" customHeight="false" outlineLevel="0" collapsed="false">
      <c r="A242" s="9" t="n">
        <v>239</v>
      </c>
      <c r="B242" s="10" t="s">
        <v>37</v>
      </c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</row>
    <row r="243" customFormat="false" ht="14.45" hidden="false" customHeight="true" outlineLevel="0" collapsed="false">
      <c r="A243" s="9" t="n">
        <v>240</v>
      </c>
      <c r="B243" s="10" t="n">
        <v>610</v>
      </c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</row>
    <row r="244" customFormat="false" ht="14.05" hidden="false" customHeight="false" outlineLevel="0" collapsed="false">
      <c r="A244" s="9" t="n">
        <v>241</v>
      </c>
      <c r="B244" s="10" t="n">
        <v>612</v>
      </c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</row>
    <row r="245" customFormat="false" ht="14.05" hidden="false" customHeight="false" outlineLevel="0" collapsed="false">
      <c r="A245" s="9" t="n">
        <v>242</v>
      </c>
      <c r="B245" s="10" t="n">
        <v>622</v>
      </c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 t="n">
        <v>1</v>
      </c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</row>
    <row r="246" customFormat="false" ht="14.05" hidden="false" customHeight="false" outlineLevel="0" collapsed="false">
      <c r="A246" s="9" t="n">
        <v>243</v>
      </c>
      <c r="B246" s="10" t="n">
        <v>627</v>
      </c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</row>
    <row r="247" customFormat="false" ht="14.05" hidden="false" customHeight="false" outlineLevel="0" collapsed="false">
      <c r="A247" s="9" t="n">
        <v>244</v>
      </c>
      <c r="B247" s="10" t="s">
        <v>38</v>
      </c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</row>
    <row r="248" customFormat="false" ht="14.05" hidden="false" customHeight="false" outlineLevel="0" collapsed="false">
      <c r="A248" s="9" t="n">
        <v>245</v>
      </c>
      <c r="B248" s="10" t="n">
        <v>629</v>
      </c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</row>
    <row r="249" customFormat="false" ht="14.05" hidden="false" customHeight="false" outlineLevel="0" collapsed="false">
      <c r="A249" s="9" t="n">
        <v>246</v>
      </c>
      <c r="B249" s="10" t="n">
        <v>630</v>
      </c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</row>
    <row r="250" customFormat="false" ht="14.05" hidden="false" customHeight="false" outlineLevel="0" collapsed="false">
      <c r="A250" s="9" t="n">
        <v>247</v>
      </c>
      <c r="B250" s="10" t="n">
        <v>632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</row>
    <row r="251" customFormat="false" ht="14.05" hidden="false" customHeight="false" outlineLevel="0" collapsed="false">
      <c r="C251" s="1" t="n">
        <v>241</v>
      </c>
      <c r="D251" s="1" t="n">
        <f aca="false">SUM(D4:D250)</f>
        <v>0</v>
      </c>
      <c r="E251" s="1" t="n">
        <f aca="false">SUM(E4:E250)</f>
        <v>6</v>
      </c>
      <c r="F251" s="1" t="n">
        <v>238</v>
      </c>
      <c r="G251" s="1" t="n">
        <f aca="false">SUM(G4:G250)</f>
        <v>1</v>
      </c>
      <c r="H251" s="1" t="n">
        <f aca="false">SUM(H4:H250)</f>
        <v>8</v>
      </c>
      <c r="I251" s="1" t="n">
        <v>242</v>
      </c>
      <c r="J251" s="1" t="n">
        <f aca="false">SUM(J4:J250)</f>
        <v>0</v>
      </c>
      <c r="K251" s="1" t="n">
        <f aca="false">SUM(K4:K250)</f>
        <v>5</v>
      </c>
      <c r="L251" s="1" t="n">
        <v>240</v>
      </c>
      <c r="M251" s="1" t="n">
        <f aca="false">SUM(M4:M250)</f>
        <v>0</v>
      </c>
      <c r="N251" s="1" t="n">
        <f aca="false">SUM(N4:N250)</f>
        <v>7</v>
      </c>
      <c r="O251" s="1" t="n">
        <v>236</v>
      </c>
      <c r="P251" s="1" t="n">
        <f aca="false">SUM(P4:P250)</f>
        <v>5</v>
      </c>
      <c r="Q251" s="1" t="n">
        <f aca="false">SUM(Q4:Q250)</f>
        <v>6</v>
      </c>
      <c r="R251" s="1" t="n">
        <v>232</v>
      </c>
      <c r="S251" s="1" t="n">
        <f aca="false">SUM(S4:S250)</f>
        <v>8</v>
      </c>
      <c r="T251" s="1" t="n">
        <f aca="false">SUM(T4:T250)</f>
        <v>7</v>
      </c>
      <c r="U251" s="1" t="n">
        <v>226</v>
      </c>
      <c r="V251" s="1" t="n">
        <f aca="false">SUM(V4:V250)</f>
        <v>13</v>
      </c>
      <c r="W251" s="1" t="n">
        <f aca="false">SUM(W4:W250)</f>
        <v>8</v>
      </c>
      <c r="X251" s="1" t="n">
        <v>236</v>
      </c>
      <c r="Y251" s="1" t="n">
        <f aca="false">SUM(Y4:Y250)</f>
        <v>3</v>
      </c>
      <c r="Z251" s="1" t="n">
        <f aca="false">SUM(Z4:Z250)</f>
        <v>8</v>
      </c>
      <c r="AA251" s="1" t="n">
        <v>237</v>
      </c>
      <c r="AB251" s="1" t="n">
        <f aca="false">SUM(AB4:AB250)</f>
        <v>6</v>
      </c>
      <c r="AC251" s="1" t="n">
        <f aca="false">SUM(AC4:AC250)</f>
        <v>4</v>
      </c>
      <c r="AD251" s="1" t="n">
        <v>243</v>
      </c>
      <c r="AE251" s="1" t="n">
        <f aca="false">SUM(AE4:AE250)</f>
        <v>1</v>
      </c>
      <c r="AF251" s="1" t="n">
        <f aca="false">SUM(AF4:AF250)</f>
        <v>3</v>
      </c>
      <c r="AG251" s="1" t="n">
        <v>247</v>
      </c>
      <c r="AH251" s="1" t="n">
        <f aca="false">SUM(AH4:AH250)</f>
        <v>0</v>
      </c>
      <c r="AI251" s="1" t="n">
        <f aca="false">SUM(AI4:AI250)</f>
        <v>0</v>
      </c>
      <c r="AJ251" s="1" t="n">
        <v>240</v>
      </c>
      <c r="AK251" s="1" t="n">
        <f aca="false">SUM(AK4:AK250)</f>
        <v>2</v>
      </c>
      <c r="AL251" s="1" t="n">
        <f aca="false">SUM(AL4:AL250)</f>
        <v>5</v>
      </c>
      <c r="AM251" s="1" t="n">
        <v>246</v>
      </c>
      <c r="AN251" s="1" t="n">
        <f aca="false">SUM(AN4:AN250)</f>
        <v>0</v>
      </c>
      <c r="AO251" s="1" t="n">
        <f aca="false">SUM(AO4:AO250)</f>
        <v>1</v>
      </c>
      <c r="AP251" s="1" t="n">
        <v>246</v>
      </c>
      <c r="AQ251" s="1" t="n">
        <f aca="false">SUM(AQ4:AQ250)</f>
        <v>0</v>
      </c>
      <c r="AR251" s="1" t="n">
        <f aca="false">SUM(AR4:AR250)</f>
        <v>1</v>
      </c>
      <c r="AS251" s="1" t="n">
        <v>242</v>
      </c>
      <c r="AT251" s="1" t="n">
        <f aca="false">SUM(AT4:AT250)</f>
        <v>0</v>
      </c>
      <c r="AU251" s="1" t="n">
        <f aca="false">SUM(AU4:AU250)</f>
        <v>5</v>
      </c>
      <c r="AV251" s="1" t="n">
        <v>242</v>
      </c>
      <c r="AW251" s="1" t="n">
        <f aca="false">SUM(AW4:AW250)</f>
        <v>1</v>
      </c>
      <c r="AX251" s="1" t="n">
        <f aca="false">SUM(AX4:AX250)</f>
        <v>4</v>
      </c>
      <c r="AY251" s="1" t="n">
        <v>241</v>
      </c>
      <c r="AZ251" s="1" t="n">
        <f aca="false">SUM(AZ4:AZ250)</f>
        <v>1</v>
      </c>
      <c r="BA251" s="1" t="n">
        <f aca="false">SUM(BA4:BA250)</f>
        <v>5</v>
      </c>
      <c r="BB251" s="1" t="n">
        <v>246</v>
      </c>
      <c r="BC251" s="1" t="n">
        <f aca="false">SUM(BC4:BC250)</f>
        <v>0</v>
      </c>
      <c r="BD251" s="1" t="n">
        <f aca="false">SUM(BD4:BD250)</f>
        <v>1</v>
      </c>
      <c r="BE251" s="1" t="n">
        <v>239</v>
      </c>
      <c r="BF251" s="1" t="n">
        <f aca="false">SUM(BF4:BF250)</f>
        <v>2</v>
      </c>
      <c r="BG251" s="1" t="n">
        <f aca="false">SUM(BG4:BG250)</f>
        <v>6</v>
      </c>
      <c r="BH251" s="1" t="n">
        <v>239</v>
      </c>
      <c r="BI251" s="1" t="n">
        <f aca="false">SUM(BI4:BI250)</f>
        <v>5</v>
      </c>
      <c r="BJ251" s="1" t="n">
        <f aca="false">SUM(BJ4:BJ250)</f>
        <v>3</v>
      </c>
    </row>
    <row r="256" customFormat="false" ht="14.05" hidden="false" customHeight="false" outlineLevel="0" collapsed="false">
      <c r="B256" s="2" t="s">
        <v>39</v>
      </c>
    </row>
    <row r="257" customFormat="false" ht="24" hidden="false" customHeight="true" outlineLevel="0" collapsed="false">
      <c r="A257" s="4"/>
      <c r="B257" s="5"/>
      <c r="C257" s="6" t="s">
        <v>1</v>
      </c>
      <c r="D257" s="6"/>
      <c r="E257" s="6"/>
      <c r="F257" s="6" t="s">
        <v>2</v>
      </c>
      <c r="G257" s="6"/>
      <c r="H257" s="6"/>
      <c r="I257" s="6" t="s">
        <v>3</v>
      </c>
      <c r="J257" s="6"/>
      <c r="K257" s="6"/>
      <c r="L257" s="6" t="s">
        <v>4</v>
      </c>
      <c r="M257" s="6"/>
      <c r="N257" s="6"/>
      <c r="O257" s="6" t="s">
        <v>5</v>
      </c>
      <c r="P257" s="6"/>
      <c r="Q257" s="6"/>
      <c r="R257" s="6" t="s">
        <v>6</v>
      </c>
      <c r="S257" s="6"/>
      <c r="T257" s="6"/>
      <c r="U257" s="6" t="s">
        <v>7</v>
      </c>
      <c r="V257" s="6"/>
      <c r="W257" s="6"/>
      <c r="X257" s="6" t="s">
        <v>8</v>
      </c>
      <c r="Y257" s="6"/>
      <c r="Z257" s="6"/>
      <c r="AA257" s="6" t="s">
        <v>9</v>
      </c>
      <c r="AB257" s="6"/>
      <c r="AC257" s="6"/>
      <c r="AD257" s="6" t="s">
        <v>10</v>
      </c>
      <c r="AE257" s="6"/>
      <c r="AF257" s="6"/>
      <c r="AG257" s="6" t="s">
        <v>11</v>
      </c>
      <c r="AH257" s="6"/>
      <c r="AI257" s="6"/>
      <c r="AJ257" s="6" t="s">
        <v>12</v>
      </c>
      <c r="AK257" s="6"/>
      <c r="AL257" s="6"/>
      <c r="AM257" s="6" t="s">
        <v>13</v>
      </c>
      <c r="AN257" s="6"/>
      <c r="AO257" s="6"/>
      <c r="AP257" s="6" t="s">
        <v>14</v>
      </c>
      <c r="AQ257" s="6"/>
      <c r="AR257" s="6"/>
      <c r="AS257" s="6" t="s">
        <v>15</v>
      </c>
      <c r="AT257" s="6"/>
      <c r="AU257" s="6"/>
      <c r="AV257" s="6" t="s">
        <v>16</v>
      </c>
      <c r="AW257" s="6"/>
      <c r="AX257" s="6"/>
      <c r="AY257" s="6" t="s">
        <v>17</v>
      </c>
      <c r="AZ257" s="6"/>
      <c r="BA257" s="6"/>
      <c r="BB257" s="6" t="s">
        <v>18</v>
      </c>
      <c r="BC257" s="6"/>
      <c r="BD257" s="6"/>
      <c r="BE257" s="6" t="s">
        <v>19</v>
      </c>
      <c r="BF257" s="6"/>
      <c r="BG257" s="6"/>
      <c r="BH257" s="6" t="s">
        <v>20</v>
      </c>
      <c r="BI257" s="6"/>
      <c r="BJ257" s="6"/>
      <c r="BK257" s="7"/>
    </row>
    <row r="258" customFormat="false" ht="14.9" hidden="false" customHeight="false" outlineLevel="0" collapsed="false">
      <c r="A258" s="11" t="s">
        <v>21</v>
      </c>
      <c r="B258" s="10" t="s">
        <v>22</v>
      </c>
      <c r="C258" s="9" t="s">
        <v>23</v>
      </c>
      <c r="D258" s="9" t="s">
        <v>24</v>
      </c>
      <c r="E258" s="9" t="s">
        <v>25</v>
      </c>
      <c r="F258" s="9" t="s">
        <v>23</v>
      </c>
      <c r="G258" s="9" t="s">
        <v>24</v>
      </c>
      <c r="H258" s="9" t="s">
        <v>25</v>
      </c>
      <c r="I258" s="9" t="s">
        <v>23</v>
      </c>
      <c r="J258" s="9" t="s">
        <v>24</v>
      </c>
      <c r="K258" s="9" t="s">
        <v>25</v>
      </c>
      <c r="L258" s="9" t="s">
        <v>23</v>
      </c>
      <c r="M258" s="9" t="s">
        <v>24</v>
      </c>
      <c r="N258" s="9" t="s">
        <v>25</v>
      </c>
      <c r="O258" s="9" t="s">
        <v>23</v>
      </c>
      <c r="P258" s="9" t="s">
        <v>24</v>
      </c>
      <c r="Q258" s="9" t="s">
        <v>25</v>
      </c>
      <c r="R258" s="9" t="s">
        <v>23</v>
      </c>
      <c r="S258" s="9" t="s">
        <v>24</v>
      </c>
      <c r="T258" s="9" t="s">
        <v>25</v>
      </c>
      <c r="U258" s="9" t="s">
        <v>23</v>
      </c>
      <c r="V258" s="9" t="s">
        <v>24</v>
      </c>
      <c r="W258" s="9" t="s">
        <v>25</v>
      </c>
      <c r="X258" s="9" t="s">
        <v>23</v>
      </c>
      <c r="Y258" s="9" t="s">
        <v>24</v>
      </c>
      <c r="Z258" s="9" t="s">
        <v>25</v>
      </c>
      <c r="AA258" s="9" t="s">
        <v>23</v>
      </c>
      <c r="AB258" s="9" t="s">
        <v>24</v>
      </c>
      <c r="AC258" s="9" t="s">
        <v>25</v>
      </c>
      <c r="AD258" s="9" t="s">
        <v>23</v>
      </c>
      <c r="AE258" s="9" t="s">
        <v>24</v>
      </c>
      <c r="AF258" s="9" t="s">
        <v>25</v>
      </c>
      <c r="AG258" s="9" t="s">
        <v>23</v>
      </c>
      <c r="AH258" s="9" t="s">
        <v>24</v>
      </c>
      <c r="AI258" s="9" t="s">
        <v>25</v>
      </c>
      <c r="AJ258" s="9" t="s">
        <v>23</v>
      </c>
      <c r="AK258" s="9" t="s">
        <v>24</v>
      </c>
      <c r="AL258" s="9" t="s">
        <v>25</v>
      </c>
      <c r="AM258" s="9" t="s">
        <v>23</v>
      </c>
      <c r="AN258" s="9" t="s">
        <v>24</v>
      </c>
      <c r="AO258" s="9" t="s">
        <v>25</v>
      </c>
      <c r="AP258" s="9" t="s">
        <v>23</v>
      </c>
      <c r="AQ258" s="9" t="s">
        <v>24</v>
      </c>
      <c r="AR258" s="9" t="s">
        <v>25</v>
      </c>
      <c r="AS258" s="9" t="s">
        <v>23</v>
      </c>
      <c r="AT258" s="9" t="s">
        <v>24</v>
      </c>
      <c r="AU258" s="9" t="s">
        <v>25</v>
      </c>
      <c r="AV258" s="9" t="s">
        <v>23</v>
      </c>
      <c r="AW258" s="9" t="s">
        <v>24</v>
      </c>
      <c r="AX258" s="9" t="s">
        <v>25</v>
      </c>
      <c r="AY258" s="9" t="s">
        <v>23</v>
      </c>
      <c r="AZ258" s="9" t="s">
        <v>24</v>
      </c>
      <c r="BA258" s="9" t="s">
        <v>25</v>
      </c>
      <c r="BB258" s="9" t="s">
        <v>23</v>
      </c>
      <c r="BC258" s="9" t="s">
        <v>24</v>
      </c>
      <c r="BD258" s="9" t="s">
        <v>25</v>
      </c>
      <c r="BE258" s="9" t="s">
        <v>23</v>
      </c>
      <c r="BF258" s="9" t="s">
        <v>24</v>
      </c>
      <c r="BG258" s="9" t="s">
        <v>25</v>
      </c>
      <c r="BH258" s="9" t="s">
        <v>23</v>
      </c>
      <c r="BI258" s="9" t="s">
        <v>24</v>
      </c>
      <c r="BJ258" s="9" t="s">
        <v>25</v>
      </c>
    </row>
    <row r="259" customFormat="false" ht="14.05" hidden="false" customHeight="false" outlineLevel="0" collapsed="false">
      <c r="A259" s="11" t="n">
        <v>1</v>
      </c>
      <c r="B259" s="10" t="s">
        <v>40</v>
      </c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</row>
    <row r="260" customFormat="false" ht="14.05" hidden="false" customHeight="false" outlineLevel="0" collapsed="false">
      <c r="A260" s="9" t="n">
        <v>2</v>
      </c>
      <c r="B260" s="10" t="s">
        <v>41</v>
      </c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 t="n">
        <v>1</v>
      </c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</row>
    <row r="261" customFormat="false" ht="14.05" hidden="false" customHeight="false" outlineLevel="0" collapsed="false">
      <c r="A261" s="11" t="n">
        <v>3</v>
      </c>
      <c r="B261" s="10" t="s">
        <v>42</v>
      </c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 t="n">
        <v>1</v>
      </c>
      <c r="W261" s="9"/>
      <c r="X261" s="9"/>
      <c r="Y261" s="9" t="n">
        <v>1</v>
      </c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</row>
    <row r="262" customFormat="false" ht="14.05" hidden="false" customHeight="false" outlineLevel="0" collapsed="false">
      <c r="A262" s="11" t="n">
        <v>4</v>
      </c>
      <c r="B262" s="10" t="n">
        <v>1</v>
      </c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</row>
    <row r="263" customFormat="false" ht="14.05" hidden="false" customHeight="false" outlineLevel="0" collapsed="false">
      <c r="A263" s="9" t="n">
        <v>5</v>
      </c>
      <c r="B263" s="10" t="n">
        <v>2</v>
      </c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 t="n">
        <v>1</v>
      </c>
      <c r="BJ263" s="9"/>
    </row>
    <row r="264" customFormat="false" ht="14.05" hidden="false" customHeight="false" outlineLevel="0" collapsed="false">
      <c r="A264" s="11" t="n">
        <v>6</v>
      </c>
      <c r="B264" s="10" t="s">
        <v>43</v>
      </c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</row>
    <row r="265" customFormat="false" ht="14.05" hidden="false" customHeight="false" outlineLevel="0" collapsed="false">
      <c r="A265" s="11" t="n">
        <v>7</v>
      </c>
      <c r="B265" s="10" t="s">
        <v>44</v>
      </c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 t="n">
        <v>1</v>
      </c>
      <c r="T265" s="9"/>
      <c r="U265" s="9"/>
      <c r="V265" s="9" t="n">
        <v>1</v>
      </c>
      <c r="W265" s="9"/>
      <c r="X265" s="9"/>
      <c r="Y265" s="9"/>
      <c r="Z265" s="9" t="n">
        <v>1</v>
      </c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 t="n">
        <v>1</v>
      </c>
      <c r="AM265" s="9"/>
      <c r="AN265" s="9"/>
      <c r="AO265" s="9"/>
      <c r="AP265" s="9"/>
      <c r="AQ265" s="9"/>
      <c r="AR265" s="9"/>
      <c r="AS265" s="9"/>
      <c r="AT265" s="9" t="n">
        <v>1</v>
      </c>
      <c r="AU265" s="9"/>
      <c r="AV265" s="9"/>
      <c r="AW265" s="9" t="n">
        <v>1</v>
      </c>
      <c r="AX265" s="9"/>
      <c r="AY265" s="9"/>
      <c r="AZ265" s="9" t="n">
        <v>1</v>
      </c>
      <c r="BA265" s="9"/>
      <c r="BB265" s="9"/>
      <c r="BC265" s="9"/>
      <c r="BD265" s="9"/>
      <c r="BE265" s="9"/>
      <c r="BF265" s="9"/>
      <c r="BG265" s="9"/>
      <c r="BH265" s="9"/>
      <c r="BI265" s="9" t="n">
        <v>1</v>
      </c>
      <c r="BJ265" s="9"/>
    </row>
    <row r="266" customFormat="false" ht="14.05" hidden="false" customHeight="false" outlineLevel="0" collapsed="false">
      <c r="A266" s="9" t="n">
        <v>8</v>
      </c>
      <c r="B266" s="10" t="n">
        <v>5</v>
      </c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</row>
    <row r="267" customFormat="false" ht="14.05" hidden="false" customHeight="false" outlineLevel="0" collapsed="false">
      <c r="A267" s="11" t="n">
        <v>9</v>
      </c>
      <c r="B267" s="10" t="n">
        <v>6</v>
      </c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</row>
    <row r="268" customFormat="false" ht="14.05" hidden="false" customHeight="false" outlineLevel="0" collapsed="false">
      <c r="A268" s="11" t="n">
        <v>10</v>
      </c>
      <c r="B268" s="10" t="s">
        <v>45</v>
      </c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</row>
    <row r="269" customFormat="false" ht="14.05" hidden="false" customHeight="false" outlineLevel="0" collapsed="false">
      <c r="A269" s="9" t="n">
        <v>11</v>
      </c>
      <c r="B269" s="10" t="s">
        <v>46</v>
      </c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</row>
    <row r="270" customFormat="false" ht="14.05" hidden="false" customHeight="false" outlineLevel="0" collapsed="false">
      <c r="A270" s="11" t="n">
        <v>12</v>
      </c>
      <c r="B270" s="10" t="s">
        <v>47</v>
      </c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v>1</v>
      </c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 t="n">
        <v>1</v>
      </c>
      <c r="AU270" s="9"/>
      <c r="AV270" s="9"/>
      <c r="AW270" s="9" t="n">
        <v>1</v>
      </c>
      <c r="AX270" s="9"/>
      <c r="AY270" s="9"/>
      <c r="AZ270" s="9"/>
      <c r="BA270" s="9"/>
      <c r="BB270" s="9"/>
      <c r="BC270" s="9" t="n">
        <v>1</v>
      </c>
      <c r="BD270" s="9"/>
      <c r="BE270" s="9"/>
      <c r="BF270" s="9"/>
      <c r="BG270" s="9" t="n">
        <v>1</v>
      </c>
      <c r="BH270" s="9"/>
      <c r="BI270" s="9"/>
      <c r="BJ270" s="9"/>
    </row>
    <row r="271" customFormat="false" ht="14.05" hidden="false" customHeight="false" outlineLevel="0" collapsed="false">
      <c r="A271" s="11" t="n">
        <v>13</v>
      </c>
      <c r="B271" s="10" t="n">
        <v>10</v>
      </c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</row>
    <row r="272" customFormat="false" ht="14.05" hidden="false" customHeight="false" outlineLevel="0" collapsed="false">
      <c r="A272" s="9" t="n">
        <v>14</v>
      </c>
      <c r="B272" s="10" t="n">
        <v>12</v>
      </c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</row>
    <row r="273" customFormat="false" ht="14.05" hidden="false" customHeight="false" outlineLevel="0" collapsed="false">
      <c r="A273" s="11" t="n">
        <v>15</v>
      </c>
      <c r="B273" s="10" t="n">
        <v>13</v>
      </c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</row>
    <row r="274" customFormat="false" ht="14.05" hidden="false" customHeight="false" outlineLevel="0" collapsed="false">
      <c r="A274" s="11" t="n">
        <v>16</v>
      </c>
      <c r="B274" s="10" t="n">
        <v>14</v>
      </c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</row>
    <row r="275" customFormat="false" ht="14.05" hidden="false" customHeight="false" outlineLevel="0" collapsed="false">
      <c r="A275" s="9" t="n">
        <v>17</v>
      </c>
      <c r="B275" s="10" t="n">
        <v>15</v>
      </c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</row>
    <row r="276" customFormat="false" ht="14.05" hidden="false" customHeight="false" outlineLevel="0" collapsed="false">
      <c r="A276" s="11" t="n">
        <v>18</v>
      </c>
      <c r="B276" s="10" t="n">
        <v>17</v>
      </c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</row>
    <row r="277" customFormat="false" ht="14.05" hidden="false" customHeight="false" outlineLevel="0" collapsed="false">
      <c r="A277" s="11" t="n">
        <v>19</v>
      </c>
      <c r="B277" s="10" t="s">
        <v>48</v>
      </c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 t="n">
        <v>1</v>
      </c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</row>
    <row r="278" customFormat="false" ht="14.05" hidden="false" customHeight="false" outlineLevel="0" collapsed="false">
      <c r="A278" s="9" t="n">
        <v>20</v>
      </c>
      <c r="B278" s="10" t="s">
        <v>49</v>
      </c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</row>
    <row r="279" customFormat="false" ht="14.05" hidden="false" customHeight="false" outlineLevel="0" collapsed="false">
      <c r="A279" s="11" t="n">
        <v>21</v>
      </c>
      <c r="B279" s="10" t="s">
        <v>50</v>
      </c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</row>
    <row r="280" customFormat="false" ht="14.05" hidden="false" customHeight="false" outlineLevel="0" collapsed="false">
      <c r="A280" s="11" t="n">
        <v>22</v>
      </c>
      <c r="B280" s="10" t="s">
        <v>50</v>
      </c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</row>
    <row r="281" customFormat="false" ht="14.05" hidden="false" customHeight="false" outlineLevel="0" collapsed="false">
      <c r="A281" s="9" t="n">
        <v>23</v>
      </c>
      <c r="B281" s="10" t="n">
        <v>22</v>
      </c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</row>
    <row r="282" customFormat="false" ht="14.05" hidden="false" customHeight="false" outlineLevel="0" collapsed="false">
      <c r="A282" s="11" t="n">
        <v>24</v>
      </c>
      <c r="B282" s="10" t="n">
        <v>24</v>
      </c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</row>
    <row r="283" customFormat="false" ht="14.05" hidden="false" customHeight="false" outlineLevel="0" collapsed="false">
      <c r="A283" s="11" t="n">
        <v>25</v>
      </c>
      <c r="B283" s="10" t="n">
        <v>27</v>
      </c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</row>
    <row r="284" customFormat="false" ht="14.05" hidden="false" customHeight="false" outlineLevel="0" collapsed="false">
      <c r="A284" s="9" t="n">
        <v>26</v>
      </c>
      <c r="B284" s="10" t="s">
        <v>51</v>
      </c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</row>
    <row r="285" customFormat="false" ht="14.05" hidden="false" customHeight="false" outlineLevel="0" collapsed="false">
      <c r="A285" s="11" t="n">
        <v>27</v>
      </c>
      <c r="B285" s="10" t="n">
        <v>29</v>
      </c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</row>
    <row r="286" customFormat="false" ht="14.05" hidden="false" customHeight="false" outlineLevel="0" collapsed="false">
      <c r="A286" s="11" t="n">
        <v>28</v>
      </c>
      <c r="B286" s="10" t="n">
        <v>30</v>
      </c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 t="n">
        <v>1</v>
      </c>
      <c r="BJ286" s="9"/>
    </row>
    <row r="287" customFormat="false" ht="14.05" hidden="false" customHeight="false" outlineLevel="0" collapsed="false">
      <c r="A287" s="9" t="n">
        <v>29</v>
      </c>
      <c r="B287" s="10" t="s">
        <v>52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</row>
    <row r="288" customFormat="false" ht="14.05" hidden="false" customHeight="false" outlineLevel="0" collapsed="false">
      <c r="A288" s="11" t="n">
        <v>30</v>
      </c>
      <c r="B288" s="10" t="n">
        <v>31</v>
      </c>
      <c r="C288" s="9"/>
      <c r="D288" s="9"/>
      <c r="E288" s="9"/>
      <c r="F288" s="9"/>
      <c r="G288" s="9"/>
      <c r="H288" s="9"/>
      <c r="I288" s="9"/>
      <c r="J288" s="9"/>
      <c r="K288" s="9" t="n">
        <v>1</v>
      </c>
      <c r="L288" s="9"/>
      <c r="M288" s="9"/>
      <c r="N288" s="9" t="n">
        <v>1</v>
      </c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</row>
    <row r="289" customFormat="false" ht="14.05" hidden="false" customHeight="false" outlineLevel="0" collapsed="false">
      <c r="A289" s="11" t="n">
        <v>31</v>
      </c>
      <c r="B289" s="10" t="n">
        <v>32</v>
      </c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 t="n">
        <v>1</v>
      </c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</row>
    <row r="290" customFormat="false" ht="14.05" hidden="false" customHeight="false" outlineLevel="0" collapsed="false">
      <c r="A290" s="9" t="n">
        <v>32</v>
      </c>
      <c r="B290" s="10" t="n">
        <v>36</v>
      </c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 t="n">
        <v>1</v>
      </c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 t="n">
        <v>1</v>
      </c>
      <c r="BB290" s="9"/>
      <c r="BC290" s="9"/>
      <c r="BD290" s="9"/>
      <c r="BE290" s="9"/>
      <c r="BF290" s="9"/>
      <c r="BG290" s="9"/>
      <c r="BH290" s="9"/>
      <c r="BI290" s="9"/>
      <c r="BJ290" s="9"/>
    </row>
    <row r="291" customFormat="false" ht="14.05" hidden="false" customHeight="false" outlineLevel="0" collapsed="false">
      <c r="A291" s="11" t="n">
        <v>33</v>
      </c>
      <c r="B291" s="10" t="n">
        <v>38</v>
      </c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</row>
    <row r="292" customFormat="false" ht="14.05" hidden="false" customHeight="false" outlineLevel="0" collapsed="false">
      <c r="A292" s="11" t="n">
        <v>34</v>
      </c>
      <c r="B292" s="10" t="n">
        <v>39</v>
      </c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</row>
    <row r="293" customFormat="false" ht="14.05" hidden="false" customHeight="false" outlineLevel="0" collapsed="false">
      <c r="A293" s="9" t="n">
        <v>35</v>
      </c>
      <c r="B293" s="10" t="n">
        <v>41</v>
      </c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</row>
    <row r="294" customFormat="false" ht="14.05" hidden="false" customHeight="false" outlineLevel="0" collapsed="false">
      <c r="A294" s="11" t="n">
        <v>36</v>
      </c>
      <c r="B294" s="10" t="n">
        <v>43</v>
      </c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</row>
    <row r="295" customFormat="false" ht="14.05" hidden="false" customHeight="false" outlineLevel="0" collapsed="false">
      <c r="A295" s="11" t="n">
        <v>37</v>
      </c>
      <c r="B295" s="10" t="n">
        <v>44</v>
      </c>
      <c r="C295" s="9"/>
      <c r="D295" s="9"/>
      <c r="E295" s="9" t="n">
        <v>1</v>
      </c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 t="n">
        <v>1</v>
      </c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</row>
    <row r="296" customFormat="false" ht="14.05" hidden="false" customHeight="false" outlineLevel="0" collapsed="false">
      <c r="A296" s="9" t="n">
        <v>38</v>
      </c>
      <c r="B296" s="10" t="n">
        <v>46</v>
      </c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 t="n">
        <v>1</v>
      </c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</row>
    <row r="297" customFormat="false" ht="14.05" hidden="false" customHeight="false" outlineLevel="0" collapsed="false">
      <c r="A297" s="11" t="n">
        <v>39</v>
      </c>
      <c r="B297" s="10" t="n">
        <v>47</v>
      </c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</row>
    <row r="298" customFormat="false" ht="14.05" hidden="false" customHeight="false" outlineLevel="0" collapsed="false">
      <c r="A298" s="11" t="n">
        <v>40</v>
      </c>
      <c r="B298" s="10" t="n">
        <v>48</v>
      </c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</row>
    <row r="299" customFormat="false" ht="14.05" hidden="false" customHeight="false" outlineLevel="0" collapsed="false">
      <c r="A299" s="9" t="n">
        <v>41</v>
      </c>
      <c r="B299" s="10" t="n">
        <v>50</v>
      </c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</row>
    <row r="300" customFormat="false" ht="14.05" hidden="false" customHeight="false" outlineLevel="0" collapsed="false">
      <c r="A300" s="11" t="n">
        <v>42</v>
      </c>
      <c r="B300" s="10" t="n">
        <v>54</v>
      </c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</row>
    <row r="301" customFormat="false" ht="14.05" hidden="false" customHeight="false" outlineLevel="0" collapsed="false">
      <c r="A301" s="11" t="n">
        <v>43</v>
      </c>
      <c r="B301" s="10" t="n">
        <v>56</v>
      </c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 t="n">
        <v>1</v>
      </c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</row>
    <row r="302" customFormat="false" ht="14.05" hidden="false" customHeight="false" outlineLevel="0" collapsed="false">
      <c r="A302" s="9" t="n">
        <v>44</v>
      </c>
      <c r="B302" s="10" t="n">
        <v>59</v>
      </c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</row>
    <row r="303" customFormat="false" ht="14.05" hidden="false" customHeight="false" outlineLevel="0" collapsed="false">
      <c r="A303" s="11" t="n">
        <v>45</v>
      </c>
      <c r="B303" s="10" t="n">
        <v>62</v>
      </c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 t="n">
        <v>1</v>
      </c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</row>
    <row r="304" customFormat="false" ht="14.05" hidden="false" customHeight="false" outlineLevel="0" collapsed="false">
      <c r="A304" s="11" t="n">
        <v>46</v>
      </c>
      <c r="B304" s="10" t="n">
        <v>66</v>
      </c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 t="n">
        <v>1</v>
      </c>
      <c r="T304" s="9"/>
      <c r="U304" s="9"/>
      <c r="V304" s="9" t="n">
        <v>1</v>
      </c>
      <c r="W304" s="9"/>
      <c r="X304" s="9"/>
      <c r="Y304" s="9"/>
      <c r="Z304" s="9"/>
      <c r="AA304" s="9"/>
      <c r="AB304" s="9" t="n">
        <v>1</v>
      </c>
      <c r="AC304" s="9"/>
      <c r="AD304" s="9"/>
      <c r="AE304" s="9"/>
      <c r="AF304" s="9"/>
      <c r="AG304" s="9"/>
      <c r="AH304" s="9"/>
      <c r="AI304" s="9" t="n">
        <v>1</v>
      </c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</row>
    <row r="305" customFormat="false" ht="14.05" hidden="false" customHeight="false" outlineLevel="0" collapsed="false">
      <c r="A305" s="9" t="n">
        <v>47</v>
      </c>
      <c r="B305" s="10" t="n">
        <v>71</v>
      </c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</row>
    <row r="306" customFormat="false" ht="14.05" hidden="false" customHeight="false" outlineLevel="0" collapsed="false">
      <c r="A306" s="11" t="n">
        <v>48</v>
      </c>
      <c r="B306" s="10" t="s">
        <v>53</v>
      </c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</row>
    <row r="307" customFormat="false" ht="14.05" hidden="false" customHeight="false" outlineLevel="0" collapsed="false">
      <c r="A307" s="11" t="n">
        <v>49</v>
      </c>
      <c r="B307" s="10" t="n">
        <v>73</v>
      </c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</row>
    <row r="308" customFormat="false" ht="14.05" hidden="false" customHeight="false" outlineLevel="0" collapsed="false">
      <c r="A308" s="9" t="n">
        <v>50</v>
      </c>
      <c r="B308" s="10" t="n">
        <v>80</v>
      </c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</row>
    <row r="309" customFormat="false" ht="14.05" hidden="false" customHeight="false" outlineLevel="0" collapsed="false">
      <c r="A309" s="11" t="n">
        <v>51</v>
      </c>
      <c r="B309" s="10" t="n">
        <v>83</v>
      </c>
      <c r="C309" s="9"/>
      <c r="D309" s="9"/>
      <c r="E309" s="9" t="n">
        <v>1</v>
      </c>
      <c r="F309" s="9"/>
      <c r="G309" s="9"/>
      <c r="H309" s="9" t="n">
        <v>1</v>
      </c>
      <c r="I309" s="9"/>
      <c r="J309" s="9"/>
      <c r="K309" s="9" t="n">
        <v>1</v>
      </c>
      <c r="L309" s="9"/>
      <c r="M309" s="9"/>
      <c r="N309" s="9" t="n">
        <v>1</v>
      </c>
      <c r="O309" s="9"/>
      <c r="P309" s="9"/>
      <c r="Q309" s="9" t="n">
        <v>1</v>
      </c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 t="n">
        <v>1</v>
      </c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</row>
    <row r="310" customFormat="false" ht="14.05" hidden="false" customHeight="false" outlineLevel="0" collapsed="false">
      <c r="A310" s="11" t="n">
        <v>52</v>
      </c>
      <c r="B310" s="10" t="n">
        <v>84</v>
      </c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</row>
    <row r="311" customFormat="false" ht="14.05" hidden="false" customHeight="false" outlineLevel="0" collapsed="false">
      <c r="A311" s="9" t="n">
        <v>53</v>
      </c>
      <c r="B311" s="10" t="s">
        <v>54</v>
      </c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 t="n">
        <v>1</v>
      </c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</row>
    <row r="312" customFormat="false" ht="14.05" hidden="false" customHeight="false" outlineLevel="0" collapsed="false">
      <c r="A312" s="11" t="n">
        <v>54</v>
      </c>
      <c r="B312" s="10" t="n">
        <v>85</v>
      </c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</row>
    <row r="313" customFormat="false" ht="14.05" hidden="false" customHeight="false" outlineLevel="0" collapsed="false">
      <c r="A313" s="11" t="n">
        <v>55</v>
      </c>
      <c r="B313" s="10" t="n">
        <v>94</v>
      </c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</row>
    <row r="314" customFormat="false" ht="14.05" hidden="false" customHeight="false" outlineLevel="0" collapsed="false">
      <c r="A314" s="9" t="n">
        <v>56</v>
      </c>
      <c r="B314" s="10" t="n">
        <v>96</v>
      </c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</row>
    <row r="315" customFormat="false" ht="14.05" hidden="false" customHeight="false" outlineLevel="0" collapsed="false">
      <c r="A315" s="11" t="n">
        <v>57</v>
      </c>
      <c r="B315" s="10" t="n">
        <v>99</v>
      </c>
      <c r="C315" s="9"/>
      <c r="D315" s="9"/>
      <c r="E315" s="9"/>
      <c r="F315" s="9"/>
      <c r="G315" s="9"/>
      <c r="H315" s="9"/>
      <c r="I315" s="9"/>
      <c r="J315" s="9"/>
      <c r="K315" s="9" t="n">
        <v>1</v>
      </c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 t="n">
        <v>1</v>
      </c>
      <c r="AA315" s="9"/>
      <c r="AB315" s="9"/>
      <c r="AC315" s="9" t="n">
        <v>1</v>
      </c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</row>
    <row r="316" customFormat="false" ht="14.05" hidden="false" customHeight="false" outlineLevel="0" collapsed="false">
      <c r="A316" s="11" t="n">
        <v>58</v>
      </c>
      <c r="B316" s="10" t="n">
        <v>106</v>
      </c>
      <c r="C316" s="9"/>
      <c r="D316" s="9" t="n">
        <v>1</v>
      </c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 t="n">
        <v>1</v>
      </c>
      <c r="W316" s="9"/>
      <c r="X316" s="9"/>
      <c r="Y316" s="9" t="n">
        <v>1</v>
      </c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 t="n">
        <v>1</v>
      </c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</row>
    <row r="317" customFormat="false" ht="14.05" hidden="false" customHeight="false" outlineLevel="0" collapsed="false">
      <c r="A317" s="9" t="n">
        <v>59</v>
      </c>
      <c r="B317" s="10" t="n">
        <v>107</v>
      </c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</row>
    <row r="318" customFormat="false" ht="14.05" hidden="false" customHeight="false" outlineLevel="0" collapsed="false">
      <c r="A318" s="11" t="n">
        <v>60</v>
      </c>
      <c r="B318" s="10" t="n">
        <v>109</v>
      </c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</row>
    <row r="319" customFormat="false" ht="14.05" hidden="false" customHeight="false" outlineLevel="0" collapsed="false">
      <c r="A319" s="11" t="n">
        <v>61</v>
      </c>
      <c r="B319" s="10" t="n">
        <v>113</v>
      </c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</row>
    <row r="320" customFormat="false" ht="14.05" hidden="false" customHeight="false" outlineLevel="0" collapsed="false">
      <c r="A320" s="9" t="n">
        <v>62</v>
      </c>
      <c r="B320" s="10" t="n">
        <v>114</v>
      </c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</row>
    <row r="321" customFormat="false" ht="14.05" hidden="false" customHeight="false" outlineLevel="0" collapsed="false">
      <c r="A321" s="11" t="n">
        <v>63</v>
      </c>
      <c r="B321" s="10" t="n">
        <v>116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</row>
    <row r="322" customFormat="false" ht="14.05" hidden="false" customHeight="false" outlineLevel="0" collapsed="false">
      <c r="A322" s="11" t="n">
        <v>64</v>
      </c>
      <c r="B322" s="10" t="n">
        <v>121</v>
      </c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</row>
    <row r="323" customFormat="false" ht="14.05" hidden="false" customHeight="false" outlineLevel="0" collapsed="false">
      <c r="A323" s="9" t="n">
        <v>65</v>
      </c>
      <c r="B323" s="10" t="n">
        <v>129</v>
      </c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</row>
    <row r="324" customFormat="false" ht="14.05" hidden="false" customHeight="false" outlineLevel="0" collapsed="false">
      <c r="A324" s="11" t="n">
        <v>66</v>
      </c>
      <c r="B324" s="10" t="n">
        <v>130</v>
      </c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</row>
    <row r="325" customFormat="false" ht="14.05" hidden="false" customHeight="false" outlineLevel="0" collapsed="false">
      <c r="A325" s="11" t="n">
        <v>67</v>
      </c>
      <c r="B325" s="10" t="n">
        <v>134</v>
      </c>
      <c r="C325" s="9"/>
      <c r="D325" s="9" t="n">
        <v>1</v>
      </c>
      <c r="E325" s="9"/>
      <c r="F325" s="9"/>
      <c r="G325" s="9" t="n">
        <v>1</v>
      </c>
      <c r="H325" s="9"/>
      <c r="I325" s="9"/>
      <c r="J325" s="9"/>
      <c r="K325" s="9" t="n">
        <v>1</v>
      </c>
      <c r="L325" s="9"/>
      <c r="M325" s="9" t="n">
        <v>1</v>
      </c>
      <c r="N325" s="9"/>
      <c r="O325" s="9"/>
      <c r="P325" s="9" t="n">
        <v>1</v>
      </c>
      <c r="Q325" s="9"/>
      <c r="R325" s="9"/>
      <c r="S325" s="9"/>
      <c r="T325" s="9" t="n">
        <v>1</v>
      </c>
      <c r="U325" s="9"/>
      <c r="V325" s="9" t="n">
        <v>1</v>
      </c>
      <c r="W325" s="9"/>
      <c r="X325" s="9"/>
      <c r="Y325" s="9" t="n">
        <v>1</v>
      </c>
      <c r="Z325" s="9"/>
      <c r="AA325" s="9"/>
      <c r="AB325" s="9"/>
      <c r="AC325" s="9" t="n">
        <v>1</v>
      </c>
      <c r="AD325" s="9"/>
      <c r="AE325" s="9"/>
      <c r="AF325" s="9"/>
      <c r="AG325" s="9"/>
      <c r="AH325" s="9"/>
      <c r="AI325" s="9" t="n">
        <v>1</v>
      </c>
      <c r="AJ325" s="9"/>
      <c r="AK325" s="9"/>
      <c r="AL325" s="9"/>
      <c r="AM325" s="9"/>
      <c r="AN325" s="9"/>
      <c r="AO325" s="9"/>
      <c r="AP325" s="9"/>
      <c r="AQ325" s="9"/>
      <c r="AR325" s="9" t="n">
        <v>1</v>
      </c>
      <c r="AS325" s="9"/>
      <c r="AT325" s="9"/>
      <c r="AU325" s="9" t="n">
        <v>1</v>
      </c>
      <c r="AV325" s="9"/>
      <c r="AW325" s="9"/>
      <c r="AX325" s="9" t="n">
        <v>1</v>
      </c>
      <c r="AY325" s="9"/>
      <c r="AZ325" s="9"/>
      <c r="BA325" s="9" t="n">
        <v>1</v>
      </c>
      <c r="BB325" s="9"/>
      <c r="BC325" s="9"/>
      <c r="BD325" s="9"/>
      <c r="BE325" s="9"/>
      <c r="BF325" s="9"/>
      <c r="BG325" s="9" t="n">
        <v>1</v>
      </c>
      <c r="BH325" s="9"/>
      <c r="BI325" s="9" t="n">
        <v>1</v>
      </c>
      <c r="BJ325" s="9"/>
    </row>
    <row r="326" customFormat="false" ht="14.05" hidden="false" customHeight="false" outlineLevel="0" collapsed="false">
      <c r="A326" s="9" t="n">
        <v>68</v>
      </c>
      <c r="B326" s="10" t="n">
        <v>135</v>
      </c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</row>
    <row r="327" customFormat="false" ht="14.05" hidden="false" customHeight="false" outlineLevel="0" collapsed="false">
      <c r="A327" s="11" t="n">
        <v>69</v>
      </c>
      <c r="B327" s="10" t="n">
        <v>140</v>
      </c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 t="n">
        <v>1</v>
      </c>
      <c r="Q327" s="9"/>
      <c r="R327" s="9"/>
      <c r="S327" s="9" t="n">
        <v>1</v>
      </c>
      <c r="T327" s="9"/>
      <c r="U327" s="9"/>
      <c r="V327" s="9" t="n">
        <v>1</v>
      </c>
      <c r="W327" s="9"/>
      <c r="X327" s="9"/>
      <c r="Y327" s="9" t="n">
        <v>1</v>
      </c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</row>
    <row r="328" customFormat="false" ht="14.05" hidden="false" customHeight="false" outlineLevel="0" collapsed="false">
      <c r="A328" s="11" t="n">
        <v>70</v>
      </c>
      <c r="B328" s="10" t="n">
        <v>141</v>
      </c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</row>
    <row r="329" customFormat="false" ht="14.05" hidden="false" customHeight="false" outlineLevel="0" collapsed="false">
      <c r="A329" s="9" t="n">
        <v>71</v>
      </c>
      <c r="B329" s="10" t="n">
        <v>142</v>
      </c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 t="n">
        <v>1</v>
      </c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</row>
    <row r="330" customFormat="false" ht="14.05" hidden="false" customHeight="false" outlineLevel="0" collapsed="false">
      <c r="A330" s="11" t="n">
        <v>72</v>
      </c>
      <c r="B330" s="10" t="n">
        <v>146</v>
      </c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</row>
    <row r="331" customFormat="false" ht="14.05" hidden="false" customHeight="false" outlineLevel="0" collapsed="false">
      <c r="A331" s="11" t="n">
        <v>73</v>
      </c>
      <c r="B331" s="10" t="n">
        <v>147</v>
      </c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 t="n">
        <v>1</v>
      </c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 t="n">
        <v>1</v>
      </c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</row>
    <row r="332" customFormat="false" ht="14.05" hidden="false" customHeight="false" outlineLevel="0" collapsed="false">
      <c r="A332" s="9" t="n">
        <v>74</v>
      </c>
      <c r="B332" s="10" t="n">
        <v>149</v>
      </c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</row>
    <row r="333" customFormat="false" ht="14.05" hidden="false" customHeight="false" outlineLevel="0" collapsed="false">
      <c r="A333" s="11" t="n">
        <v>75</v>
      </c>
      <c r="B333" s="10" t="n">
        <v>150</v>
      </c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</row>
    <row r="334" customFormat="false" ht="14.05" hidden="false" customHeight="false" outlineLevel="0" collapsed="false">
      <c r="A334" s="11" t="n">
        <v>76</v>
      </c>
      <c r="B334" s="10" t="n">
        <v>154</v>
      </c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</row>
    <row r="335" customFormat="false" ht="14.05" hidden="false" customHeight="false" outlineLevel="0" collapsed="false">
      <c r="A335" s="9" t="n">
        <v>77</v>
      </c>
      <c r="B335" s="10" t="n">
        <v>155</v>
      </c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</row>
    <row r="336" customFormat="false" ht="14.05" hidden="false" customHeight="false" outlineLevel="0" collapsed="false">
      <c r="A336" s="11" t="n">
        <v>78</v>
      </c>
      <c r="B336" s="10" t="n">
        <v>156</v>
      </c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</row>
    <row r="337" customFormat="false" ht="14.05" hidden="false" customHeight="false" outlineLevel="0" collapsed="false">
      <c r="A337" s="11" t="n">
        <v>79</v>
      </c>
      <c r="B337" s="10" t="n">
        <v>158</v>
      </c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</row>
    <row r="338" customFormat="false" ht="14.05" hidden="false" customHeight="false" outlineLevel="0" collapsed="false">
      <c r="A338" s="9" t="n">
        <v>80</v>
      </c>
      <c r="B338" s="10" t="n">
        <v>159</v>
      </c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</row>
    <row r="339" customFormat="false" ht="14.05" hidden="false" customHeight="false" outlineLevel="0" collapsed="false">
      <c r="A339" s="11" t="n">
        <v>81</v>
      </c>
      <c r="B339" s="10" t="n">
        <v>161</v>
      </c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</row>
    <row r="340" customFormat="false" ht="14.05" hidden="false" customHeight="false" outlineLevel="0" collapsed="false">
      <c r="A340" s="11" t="n">
        <v>82</v>
      </c>
      <c r="B340" s="10" t="n">
        <v>164</v>
      </c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</row>
    <row r="341" customFormat="false" ht="14.05" hidden="false" customHeight="false" outlineLevel="0" collapsed="false">
      <c r="A341" s="9" t="n">
        <v>83</v>
      </c>
      <c r="B341" s="10" t="n">
        <v>166</v>
      </c>
      <c r="C341" s="9"/>
      <c r="D341" s="9"/>
      <c r="E341" s="9" t="n">
        <v>1</v>
      </c>
      <c r="F341" s="9"/>
      <c r="G341" s="9"/>
      <c r="H341" s="9" t="n">
        <v>1</v>
      </c>
      <c r="I341" s="9"/>
      <c r="J341" s="9"/>
      <c r="K341" s="9" t="n">
        <v>1</v>
      </c>
      <c r="L341" s="9"/>
      <c r="M341" s="9"/>
      <c r="N341" s="9" t="n">
        <v>1</v>
      </c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</row>
    <row r="342" customFormat="false" ht="14.05" hidden="false" customHeight="false" outlineLevel="0" collapsed="false">
      <c r="A342" s="11" t="n">
        <v>84</v>
      </c>
      <c r="B342" s="10" t="n">
        <v>171</v>
      </c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</row>
    <row r="343" customFormat="false" ht="14.05" hidden="false" customHeight="false" outlineLevel="0" collapsed="false">
      <c r="A343" s="11" t="n">
        <v>85</v>
      </c>
      <c r="B343" s="10" t="n">
        <v>173</v>
      </c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 t="n">
        <v>1</v>
      </c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</row>
    <row r="344" customFormat="false" ht="14.05" hidden="false" customHeight="false" outlineLevel="0" collapsed="false">
      <c r="A344" s="9" t="n">
        <v>86</v>
      </c>
      <c r="B344" s="10" t="n">
        <v>174</v>
      </c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 t="n">
        <v>1</v>
      </c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</row>
    <row r="345" customFormat="false" ht="14.05" hidden="false" customHeight="false" outlineLevel="0" collapsed="false">
      <c r="A345" s="11" t="n">
        <v>87</v>
      </c>
      <c r="B345" s="10" t="n">
        <v>178</v>
      </c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 t="n">
        <v>1</v>
      </c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 t="n">
        <v>1</v>
      </c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</row>
    <row r="346" customFormat="false" ht="14.05" hidden="false" customHeight="false" outlineLevel="0" collapsed="false">
      <c r="A346" s="11" t="n">
        <v>88</v>
      </c>
      <c r="B346" s="10" t="n">
        <v>185</v>
      </c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 t="n">
        <v>1</v>
      </c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</row>
    <row r="347" customFormat="false" ht="14.05" hidden="false" customHeight="false" outlineLevel="0" collapsed="false">
      <c r="A347" s="9" t="n">
        <v>89</v>
      </c>
      <c r="B347" s="10" t="n">
        <v>186</v>
      </c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</row>
    <row r="348" customFormat="false" ht="14.05" hidden="false" customHeight="false" outlineLevel="0" collapsed="false">
      <c r="A348" s="11" t="n">
        <v>90</v>
      </c>
      <c r="B348" s="10" t="n">
        <v>187</v>
      </c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</row>
    <row r="349" customFormat="false" ht="14.05" hidden="false" customHeight="false" outlineLevel="0" collapsed="false">
      <c r="A349" s="11" t="n">
        <v>91</v>
      </c>
      <c r="B349" s="10" t="s">
        <v>55</v>
      </c>
      <c r="C349" s="9"/>
      <c r="D349" s="9"/>
      <c r="E349" s="9" t="n">
        <v>1</v>
      </c>
      <c r="F349" s="9"/>
      <c r="G349" s="9"/>
      <c r="H349" s="9"/>
      <c r="I349" s="9"/>
      <c r="J349" s="9"/>
      <c r="K349" s="9"/>
      <c r="L349" s="9"/>
      <c r="M349" s="9"/>
      <c r="N349" s="9" t="n">
        <v>1</v>
      </c>
      <c r="O349" s="9"/>
      <c r="P349" s="9"/>
      <c r="Q349" s="9" t="n">
        <v>1</v>
      </c>
      <c r="R349" s="9"/>
      <c r="S349" s="9"/>
      <c r="T349" s="9"/>
      <c r="U349" s="9"/>
      <c r="V349" s="9" t="n">
        <v>1</v>
      </c>
      <c r="W349" s="9"/>
      <c r="X349" s="9"/>
      <c r="Y349" s="9"/>
      <c r="Z349" s="9"/>
      <c r="AA349" s="9"/>
      <c r="AB349" s="9"/>
      <c r="AC349" s="9" t="n">
        <v>1</v>
      </c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 t="n">
        <v>1</v>
      </c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 t="n">
        <v>1</v>
      </c>
      <c r="BH349" s="9"/>
      <c r="BI349" s="9"/>
      <c r="BJ349" s="9"/>
    </row>
    <row r="350" customFormat="false" ht="14.05" hidden="false" customHeight="false" outlineLevel="0" collapsed="false">
      <c r="A350" s="9" t="n">
        <v>92</v>
      </c>
      <c r="B350" s="10" t="n">
        <v>192</v>
      </c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</row>
    <row r="351" customFormat="false" ht="14.05" hidden="false" customHeight="false" outlineLevel="0" collapsed="false">
      <c r="A351" s="11" t="n">
        <v>93</v>
      </c>
      <c r="B351" s="10" t="n">
        <v>211</v>
      </c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</row>
    <row r="352" customFormat="false" ht="14.05" hidden="false" customHeight="false" outlineLevel="0" collapsed="false">
      <c r="A352" s="11" t="n">
        <v>94</v>
      </c>
      <c r="B352" s="10" t="n">
        <v>212</v>
      </c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</row>
    <row r="353" customFormat="false" ht="14.05" hidden="false" customHeight="false" outlineLevel="0" collapsed="false">
      <c r="A353" s="9" t="n">
        <v>95</v>
      </c>
      <c r="B353" s="10" t="n">
        <v>215</v>
      </c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</row>
    <row r="354" customFormat="false" ht="14.05" hidden="false" customHeight="false" outlineLevel="0" collapsed="false">
      <c r="A354" s="11" t="n">
        <v>96</v>
      </c>
      <c r="B354" s="10" t="n">
        <v>217</v>
      </c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</row>
    <row r="355" customFormat="false" ht="14.05" hidden="false" customHeight="false" outlineLevel="0" collapsed="false">
      <c r="A355" s="11" t="n">
        <v>97</v>
      </c>
      <c r="B355" s="10" t="n">
        <v>220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</row>
    <row r="356" customFormat="false" ht="14.05" hidden="false" customHeight="false" outlineLevel="0" collapsed="false">
      <c r="A356" s="9" t="n">
        <v>98</v>
      </c>
      <c r="B356" s="10" t="n">
        <v>222</v>
      </c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</row>
    <row r="357" customFormat="false" ht="14.05" hidden="false" customHeight="false" outlineLevel="0" collapsed="false">
      <c r="A357" s="11" t="n">
        <v>99</v>
      </c>
      <c r="B357" s="10" t="n">
        <v>225</v>
      </c>
      <c r="C357" s="9"/>
      <c r="D357" s="9" t="n">
        <v>1</v>
      </c>
      <c r="E357" s="9"/>
      <c r="F357" s="9"/>
      <c r="G357" s="9"/>
      <c r="H357" s="9" t="n">
        <v>1</v>
      </c>
      <c r="I357" s="9"/>
      <c r="J357" s="9" t="n">
        <v>1</v>
      </c>
      <c r="K357" s="9"/>
      <c r="L357" s="9"/>
      <c r="M357" s="9" t="n">
        <v>1</v>
      </c>
      <c r="N357" s="9"/>
      <c r="O357" s="9"/>
      <c r="P357" s="9"/>
      <c r="Q357" s="9" t="n">
        <v>1</v>
      </c>
      <c r="R357" s="9"/>
      <c r="S357" s="9"/>
      <c r="T357" s="9" t="n">
        <v>1</v>
      </c>
      <c r="U357" s="9"/>
      <c r="V357" s="9"/>
      <c r="W357" s="9" t="n">
        <v>1</v>
      </c>
      <c r="X357" s="9"/>
      <c r="Y357" s="9"/>
      <c r="Z357" s="9" t="n">
        <v>1</v>
      </c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 t="n">
        <v>1</v>
      </c>
      <c r="AM357" s="9"/>
      <c r="AN357" s="9"/>
      <c r="AO357" s="9"/>
      <c r="AP357" s="9"/>
      <c r="AQ357" s="9"/>
      <c r="AR357" s="9"/>
      <c r="AS357" s="9"/>
      <c r="AT357" s="9"/>
      <c r="AU357" s="9" t="n">
        <v>1</v>
      </c>
      <c r="AV357" s="9"/>
      <c r="AW357" s="9"/>
      <c r="AX357" s="9"/>
      <c r="AY357" s="9"/>
      <c r="AZ357" s="9"/>
      <c r="BA357" s="9" t="n">
        <v>1</v>
      </c>
      <c r="BB357" s="9"/>
      <c r="BC357" s="9"/>
      <c r="BD357" s="9"/>
      <c r="BE357" s="9"/>
      <c r="BF357" s="9"/>
      <c r="BG357" s="9" t="n">
        <v>1</v>
      </c>
      <c r="BH357" s="9"/>
      <c r="BI357" s="9"/>
      <c r="BJ357" s="9" t="n">
        <v>1</v>
      </c>
    </row>
    <row r="358" customFormat="false" ht="14.05" hidden="false" customHeight="false" outlineLevel="0" collapsed="false">
      <c r="C358" s="1" t="n">
        <v>92</v>
      </c>
      <c r="D358" s="1" t="n">
        <f aca="false">SUM(D259:D357)</f>
        <v>3</v>
      </c>
      <c r="E358" s="1" t="n">
        <f aca="false">SUM(E259:E357)</f>
        <v>4</v>
      </c>
      <c r="F358" s="1" t="n">
        <v>95</v>
      </c>
      <c r="G358" s="1" t="n">
        <f aca="false">SUM(G259:G357)</f>
        <v>1</v>
      </c>
      <c r="H358" s="1" t="n">
        <f aca="false">SUM(H259:H357)</f>
        <v>3</v>
      </c>
      <c r="I358" s="1" t="n">
        <v>93</v>
      </c>
      <c r="J358" s="1" t="n">
        <f aca="false">SUM(J259:J357)</f>
        <v>1</v>
      </c>
      <c r="K358" s="1" t="n">
        <f aca="false">SUM(K259:K357)</f>
        <v>5</v>
      </c>
      <c r="L358" s="1" t="n">
        <v>93</v>
      </c>
      <c r="M358" s="1" t="n">
        <f aca="false">SUM(M259:M357)</f>
        <v>2</v>
      </c>
      <c r="N358" s="1" t="n">
        <f aca="false">SUM(N259:N357)</f>
        <v>4</v>
      </c>
      <c r="O358" s="1" t="n">
        <v>92</v>
      </c>
      <c r="P358" s="1" t="n">
        <f aca="false">SUM(P259:P357)</f>
        <v>2</v>
      </c>
      <c r="Q358" s="1" t="n">
        <f aca="false">SUM(Q259:Q357)</f>
        <v>5</v>
      </c>
      <c r="R358" s="1" t="n">
        <v>92</v>
      </c>
      <c r="S358" s="1" t="n">
        <f aca="false">SUM(S259:S357)</f>
        <v>5</v>
      </c>
      <c r="T358" s="1" t="n">
        <f aca="false">SUM(T259:T357)</f>
        <v>2</v>
      </c>
      <c r="U358" s="1" t="n">
        <v>83</v>
      </c>
      <c r="V358" s="1" t="n">
        <f aca="false">SUM(V259:V357)</f>
        <v>14</v>
      </c>
      <c r="W358" s="1" t="n">
        <f aca="false">SUM(W259:W357)</f>
        <v>2</v>
      </c>
      <c r="X358" s="1" t="n">
        <v>90</v>
      </c>
      <c r="Y358" s="1" t="n">
        <f aca="false">SUM(Y259:Y357)</f>
        <v>4</v>
      </c>
      <c r="Z358" s="1" t="n">
        <f aca="false">SUM(Z259:Z357)</f>
        <v>5</v>
      </c>
      <c r="AA358" s="1" t="n">
        <v>94</v>
      </c>
      <c r="AB358" s="1" t="n">
        <f aca="false">SUM(AB259:AB357)</f>
        <v>2</v>
      </c>
      <c r="AC358" s="1" t="n">
        <f aca="false">SUM(AC259:AC357)</f>
        <v>3</v>
      </c>
      <c r="AD358" s="1" t="n">
        <v>97</v>
      </c>
      <c r="AE358" s="1" t="n">
        <f aca="false">SUM(AE259:AE357)</f>
        <v>2</v>
      </c>
      <c r="AF358" s="1" t="n">
        <f aca="false">SUM(AF259:AF357)</f>
        <v>0</v>
      </c>
      <c r="AG358" s="1" t="n">
        <v>97</v>
      </c>
      <c r="AH358" s="1" t="n">
        <f aca="false">SUM(AH259:AH357)</f>
        <v>0</v>
      </c>
      <c r="AI358" s="1" t="n">
        <f aca="false">SUM(AI259:AI357)</f>
        <v>2</v>
      </c>
      <c r="AJ358" s="1" t="n">
        <v>95</v>
      </c>
      <c r="AK358" s="1" t="n">
        <f aca="false">SUM(AK259:AK357)</f>
        <v>0</v>
      </c>
      <c r="AL358" s="1" t="n">
        <f aca="false">SUM(AL259:AL357)</f>
        <v>4</v>
      </c>
      <c r="AM358" s="1" t="n">
        <v>99</v>
      </c>
      <c r="AN358" s="1" t="n">
        <f aca="false">SUM(AN259:AN357)</f>
        <v>0</v>
      </c>
      <c r="AO358" s="1" t="n">
        <f aca="false">SUM(AO259:AO357)</f>
        <v>0</v>
      </c>
      <c r="AP358" s="1" t="n">
        <v>96</v>
      </c>
      <c r="AQ358" s="1" t="n">
        <f aca="false">SUM(AQ259:AQ357)</f>
        <v>2</v>
      </c>
      <c r="AR358" s="1" t="n">
        <f aca="false">SUM(AR259:AR357)</f>
        <v>1</v>
      </c>
      <c r="AS358" s="1" t="n">
        <v>95</v>
      </c>
      <c r="AT358" s="1" t="n">
        <f aca="false">SUM(AT259:AT357)</f>
        <v>2</v>
      </c>
      <c r="AU358" s="1" t="n">
        <f aca="false">SUM(AU259:AU357)</f>
        <v>2</v>
      </c>
      <c r="AV358" s="1" t="n">
        <v>96</v>
      </c>
      <c r="AW358" s="1" t="n">
        <f aca="false">SUM(AW259:AW357)</f>
        <v>2</v>
      </c>
      <c r="AX358" s="1" t="n">
        <f aca="false">SUM(AX259:AX357)</f>
        <v>1</v>
      </c>
      <c r="AY358" s="1" t="n">
        <v>95</v>
      </c>
      <c r="AZ358" s="1" t="n">
        <f aca="false">SUM(AZ259:AZ357)</f>
        <v>1</v>
      </c>
      <c r="BA358" s="1" t="n">
        <f aca="false">SUM(BA259:BA357)</f>
        <v>3</v>
      </c>
      <c r="BB358" s="1" t="n">
        <v>98</v>
      </c>
      <c r="BC358" s="1" t="n">
        <f aca="false">SUM(BC259:BC357)</f>
        <v>1</v>
      </c>
      <c r="BD358" s="1" t="n">
        <f aca="false">SUM(BD259:BD357)</f>
        <v>0</v>
      </c>
      <c r="BE358" s="1" t="n">
        <v>95</v>
      </c>
      <c r="BF358" s="1" t="n">
        <f aca="false">SUM(BF259:BF357)</f>
        <v>0</v>
      </c>
      <c r="BG358" s="1" t="n">
        <f aca="false">SUM(BG259:BG357)</f>
        <v>4</v>
      </c>
      <c r="BH358" s="1" t="n">
        <v>95</v>
      </c>
      <c r="BI358" s="1" t="n">
        <f aca="false">SUM(BI259:BI357)</f>
        <v>4</v>
      </c>
      <c r="BJ358" s="1" t="n">
        <f aca="false">SUM(BJ259:BJ357)</f>
        <v>1</v>
      </c>
    </row>
    <row r="362" customFormat="false" ht="14.05" hidden="false" customHeight="false" outlineLevel="0" collapsed="false">
      <c r="B362" s="2" t="s">
        <v>56</v>
      </c>
    </row>
    <row r="363" customFormat="false" ht="24" hidden="false" customHeight="true" outlineLevel="0" collapsed="false">
      <c r="A363" s="4"/>
      <c r="B363" s="5"/>
      <c r="C363" s="6" t="s">
        <v>1</v>
      </c>
      <c r="D363" s="6"/>
      <c r="E363" s="6"/>
      <c r="F363" s="6" t="s">
        <v>2</v>
      </c>
      <c r="G363" s="6"/>
      <c r="H363" s="6"/>
      <c r="I363" s="6" t="s">
        <v>3</v>
      </c>
      <c r="J363" s="6"/>
      <c r="K363" s="6"/>
      <c r="L363" s="6" t="s">
        <v>4</v>
      </c>
      <c r="M363" s="6"/>
      <c r="N363" s="6"/>
      <c r="O363" s="6" t="s">
        <v>5</v>
      </c>
      <c r="P363" s="6"/>
      <c r="Q363" s="6"/>
      <c r="R363" s="6" t="s">
        <v>6</v>
      </c>
      <c r="S363" s="6"/>
      <c r="T363" s="6"/>
      <c r="U363" s="6" t="s">
        <v>7</v>
      </c>
      <c r="V363" s="6"/>
      <c r="W363" s="6"/>
      <c r="X363" s="6" t="s">
        <v>8</v>
      </c>
      <c r="Y363" s="6"/>
      <c r="Z363" s="6"/>
      <c r="AA363" s="6" t="s">
        <v>9</v>
      </c>
      <c r="AB363" s="6"/>
      <c r="AC363" s="6"/>
      <c r="AD363" s="6" t="s">
        <v>10</v>
      </c>
      <c r="AE363" s="6"/>
      <c r="AF363" s="6"/>
      <c r="AG363" s="6" t="s">
        <v>11</v>
      </c>
      <c r="AH363" s="6"/>
      <c r="AI363" s="6"/>
      <c r="AJ363" s="6" t="s">
        <v>12</v>
      </c>
      <c r="AK363" s="6"/>
      <c r="AL363" s="6"/>
      <c r="AM363" s="6" t="s">
        <v>13</v>
      </c>
      <c r="AN363" s="6"/>
      <c r="AO363" s="6"/>
      <c r="AP363" s="6" t="s">
        <v>14</v>
      </c>
      <c r="AQ363" s="6"/>
      <c r="AR363" s="6"/>
      <c r="AS363" s="6" t="s">
        <v>15</v>
      </c>
      <c r="AT363" s="6"/>
      <c r="AU363" s="6"/>
      <c r="AV363" s="6" t="s">
        <v>16</v>
      </c>
      <c r="AW363" s="6"/>
      <c r="AX363" s="6"/>
      <c r="AY363" s="6" t="s">
        <v>17</v>
      </c>
      <c r="AZ363" s="6"/>
      <c r="BA363" s="6"/>
      <c r="BB363" s="6" t="s">
        <v>18</v>
      </c>
      <c r="BC363" s="6"/>
      <c r="BD363" s="6"/>
      <c r="BE363" s="6" t="s">
        <v>19</v>
      </c>
      <c r="BF363" s="6"/>
      <c r="BG363" s="6"/>
      <c r="BH363" s="6" t="s">
        <v>20</v>
      </c>
      <c r="BI363" s="6"/>
      <c r="BJ363" s="6"/>
      <c r="BK363" s="7"/>
    </row>
    <row r="364" customFormat="false" ht="14.9" hidden="false" customHeight="false" outlineLevel="0" collapsed="false">
      <c r="A364" s="11" t="s">
        <v>21</v>
      </c>
      <c r="B364" s="10" t="s">
        <v>22</v>
      </c>
      <c r="C364" s="9" t="s">
        <v>23</v>
      </c>
      <c r="D364" s="9" t="s">
        <v>24</v>
      </c>
      <c r="E364" s="9" t="s">
        <v>25</v>
      </c>
      <c r="F364" s="9" t="s">
        <v>23</v>
      </c>
      <c r="G364" s="9" t="s">
        <v>24</v>
      </c>
      <c r="H364" s="9" t="s">
        <v>25</v>
      </c>
      <c r="I364" s="9" t="s">
        <v>23</v>
      </c>
      <c r="J364" s="9" t="s">
        <v>24</v>
      </c>
      <c r="K364" s="9" t="s">
        <v>25</v>
      </c>
      <c r="L364" s="9" t="s">
        <v>23</v>
      </c>
      <c r="M364" s="9" t="s">
        <v>24</v>
      </c>
      <c r="N364" s="9" t="s">
        <v>25</v>
      </c>
      <c r="O364" s="9" t="s">
        <v>23</v>
      </c>
      <c r="P364" s="9" t="s">
        <v>24</v>
      </c>
      <c r="Q364" s="9" t="s">
        <v>25</v>
      </c>
      <c r="R364" s="9" t="s">
        <v>23</v>
      </c>
      <c r="S364" s="9" t="s">
        <v>24</v>
      </c>
      <c r="T364" s="9" t="s">
        <v>25</v>
      </c>
      <c r="U364" s="9" t="s">
        <v>23</v>
      </c>
      <c r="V364" s="9" t="s">
        <v>24</v>
      </c>
      <c r="W364" s="9" t="s">
        <v>25</v>
      </c>
      <c r="X364" s="9" t="s">
        <v>23</v>
      </c>
      <c r="Y364" s="9" t="s">
        <v>24</v>
      </c>
      <c r="Z364" s="9" t="s">
        <v>25</v>
      </c>
      <c r="AA364" s="9" t="s">
        <v>23</v>
      </c>
      <c r="AB364" s="9" t="s">
        <v>24</v>
      </c>
      <c r="AC364" s="9" t="s">
        <v>25</v>
      </c>
      <c r="AD364" s="9" t="s">
        <v>23</v>
      </c>
      <c r="AE364" s="9" t="s">
        <v>24</v>
      </c>
      <c r="AF364" s="9" t="s">
        <v>25</v>
      </c>
      <c r="AG364" s="9" t="s">
        <v>23</v>
      </c>
      <c r="AH364" s="9" t="s">
        <v>24</v>
      </c>
      <c r="AI364" s="9" t="s">
        <v>25</v>
      </c>
      <c r="AJ364" s="9" t="s">
        <v>23</v>
      </c>
      <c r="AK364" s="9" t="s">
        <v>24</v>
      </c>
      <c r="AL364" s="9" t="s">
        <v>25</v>
      </c>
      <c r="AM364" s="9" t="s">
        <v>23</v>
      </c>
      <c r="AN364" s="9" t="s">
        <v>24</v>
      </c>
      <c r="AO364" s="9" t="s">
        <v>25</v>
      </c>
      <c r="AP364" s="9" t="s">
        <v>23</v>
      </c>
      <c r="AQ364" s="9" t="s">
        <v>24</v>
      </c>
      <c r="AR364" s="9" t="s">
        <v>25</v>
      </c>
      <c r="AS364" s="9" t="s">
        <v>23</v>
      </c>
      <c r="AT364" s="9" t="s">
        <v>24</v>
      </c>
      <c r="AU364" s="9" t="s">
        <v>25</v>
      </c>
      <c r="AV364" s="9" t="s">
        <v>23</v>
      </c>
      <c r="AW364" s="9" t="s">
        <v>24</v>
      </c>
      <c r="AX364" s="9" t="s">
        <v>25</v>
      </c>
      <c r="AY364" s="9" t="s">
        <v>23</v>
      </c>
      <c r="AZ364" s="9" t="s">
        <v>24</v>
      </c>
      <c r="BA364" s="9" t="s">
        <v>25</v>
      </c>
      <c r="BB364" s="9" t="s">
        <v>23</v>
      </c>
      <c r="BC364" s="9" t="s">
        <v>24</v>
      </c>
      <c r="BD364" s="9" t="s">
        <v>25</v>
      </c>
      <c r="BE364" s="9" t="s">
        <v>23</v>
      </c>
      <c r="BF364" s="9" t="s">
        <v>24</v>
      </c>
      <c r="BG364" s="9" t="s">
        <v>25</v>
      </c>
      <c r="BH364" s="9" t="s">
        <v>23</v>
      </c>
      <c r="BI364" s="9" t="s">
        <v>24</v>
      </c>
      <c r="BJ364" s="9" t="s">
        <v>25</v>
      </c>
    </row>
    <row r="365" customFormat="false" ht="14.05" hidden="false" customHeight="false" outlineLevel="0" collapsed="false">
      <c r="A365" s="11" t="n">
        <v>1</v>
      </c>
      <c r="B365" s="10" t="n">
        <v>4</v>
      </c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</row>
    <row r="366" customFormat="false" ht="14.05" hidden="false" customHeight="false" outlineLevel="0" collapsed="false">
      <c r="A366" s="11" t="n">
        <v>2</v>
      </c>
      <c r="B366" s="10" t="s">
        <v>57</v>
      </c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</row>
    <row r="367" customFormat="false" ht="14.05" hidden="false" customHeight="false" outlineLevel="0" collapsed="false">
      <c r="A367" s="11" t="n">
        <v>3</v>
      </c>
      <c r="B367" s="10" t="n">
        <v>15</v>
      </c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</row>
    <row r="368" customFormat="false" ht="14.05" hidden="false" customHeight="false" outlineLevel="0" collapsed="false">
      <c r="A368" s="11" t="n">
        <v>4</v>
      </c>
      <c r="B368" s="10" t="n">
        <v>16</v>
      </c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</row>
    <row r="369" customFormat="false" ht="14.05" hidden="false" customHeight="false" outlineLevel="0" collapsed="false">
      <c r="A369" s="11" t="n">
        <v>5</v>
      </c>
      <c r="B369" s="10" t="n">
        <v>18</v>
      </c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</row>
    <row r="370" customFormat="false" ht="14.05" hidden="false" customHeight="false" outlineLevel="0" collapsed="false">
      <c r="A370" s="11" t="n">
        <v>6</v>
      </c>
      <c r="B370" s="10" t="n">
        <v>22</v>
      </c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</row>
    <row r="371" customFormat="false" ht="14.05" hidden="false" customHeight="false" outlineLevel="0" collapsed="false">
      <c r="A371" s="11" t="n">
        <v>7</v>
      </c>
      <c r="B371" s="10" t="n">
        <v>25</v>
      </c>
      <c r="C371" s="9"/>
      <c r="D371" s="9" t="n">
        <v>1</v>
      </c>
      <c r="E371" s="9"/>
      <c r="F371" s="9"/>
      <c r="G371" s="9"/>
      <c r="H371" s="9"/>
      <c r="I371" s="9"/>
      <c r="J371" s="9"/>
      <c r="K371" s="9" t="n">
        <v>1</v>
      </c>
      <c r="L371" s="9"/>
      <c r="M371" s="9" t="n">
        <v>1</v>
      </c>
      <c r="N371" s="9"/>
      <c r="O371" s="9"/>
      <c r="P371" s="9" t="n">
        <v>1</v>
      </c>
      <c r="Q371" s="9"/>
      <c r="R371" s="9"/>
      <c r="S371" s="9" t="n">
        <v>1</v>
      </c>
      <c r="T371" s="9"/>
      <c r="U371" s="9"/>
      <c r="V371" s="9" t="n">
        <v>1</v>
      </c>
      <c r="W371" s="9"/>
      <c r="X371" s="9"/>
      <c r="Y371" s="9"/>
      <c r="Z371" s="9" t="n">
        <v>1</v>
      </c>
      <c r="AA371" s="9"/>
      <c r="AB371" s="9" t="n">
        <v>1</v>
      </c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 t="n">
        <v>1</v>
      </c>
      <c r="BH371" s="9"/>
      <c r="BI371" s="9"/>
      <c r="BJ371" s="9"/>
    </row>
    <row r="372" customFormat="false" ht="14.05" hidden="false" customHeight="false" outlineLevel="0" collapsed="false">
      <c r="A372" s="11" t="n">
        <v>8</v>
      </c>
      <c r="B372" s="10" t="s">
        <v>58</v>
      </c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</row>
    <row r="373" customFormat="false" ht="14.05" hidden="false" customHeight="false" outlineLevel="0" collapsed="false">
      <c r="A373" s="11" t="n">
        <v>9</v>
      </c>
      <c r="B373" s="10" t="n">
        <v>35</v>
      </c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</row>
    <row r="374" customFormat="false" ht="14.05" hidden="false" customHeight="false" outlineLevel="0" collapsed="false">
      <c r="A374" s="11" t="n">
        <v>10</v>
      </c>
      <c r="B374" s="10" t="n">
        <v>36</v>
      </c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</row>
    <row r="375" customFormat="false" ht="14.05" hidden="false" customHeight="false" outlineLevel="0" collapsed="false">
      <c r="A375" s="11" t="n">
        <v>11</v>
      </c>
      <c r="B375" s="10" t="n">
        <v>37</v>
      </c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</row>
    <row r="376" customFormat="false" ht="14.05" hidden="false" customHeight="false" outlineLevel="0" collapsed="false">
      <c r="A376" s="11" t="n">
        <v>12</v>
      </c>
      <c r="B376" s="10" t="n">
        <v>38</v>
      </c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</row>
    <row r="377" customFormat="false" ht="14.05" hidden="false" customHeight="false" outlineLevel="0" collapsed="false">
      <c r="A377" s="11" t="n">
        <v>13</v>
      </c>
      <c r="B377" s="10" t="n">
        <v>39</v>
      </c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</row>
    <row r="378" customFormat="false" ht="14.05" hidden="false" customHeight="false" outlineLevel="0" collapsed="false">
      <c r="A378" s="11" t="n">
        <v>14</v>
      </c>
      <c r="B378" s="10" t="n">
        <v>50</v>
      </c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</row>
    <row r="379" customFormat="false" ht="14.05" hidden="false" customHeight="false" outlineLevel="0" collapsed="false">
      <c r="A379" s="11" t="n">
        <v>15</v>
      </c>
      <c r="B379" s="10" t="n">
        <v>53</v>
      </c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</row>
    <row r="380" customFormat="false" ht="14.05" hidden="false" customHeight="false" outlineLevel="0" collapsed="false">
      <c r="A380" s="11" t="n">
        <v>16</v>
      </c>
      <c r="B380" s="10" t="n">
        <v>56</v>
      </c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</row>
    <row r="381" customFormat="false" ht="14.05" hidden="false" customHeight="false" outlineLevel="0" collapsed="false">
      <c r="A381" s="11" t="n">
        <v>17</v>
      </c>
      <c r="B381" s="10" t="n">
        <v>62</v>
      </c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</row>
    <row r="382" customFormat="false" ht="14.05" hidden="false" customHeight="false" outlineLevel="0" collapsed="false">
      <c r="A382" s="11" t="n">
        <v>18</v>
      </c>
      <c r="B382" s="10" t="n">
        <v>63</v>
      </c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</row>
    <row r="383" customFormat="false" ht="14.05" hidden="false" customHeight="false" outlineLevel="0" collapsed="false">
      <c r="A383" s="11" t="n">
        <v>19</v>
      </c>
      <c r="B383" s="10" t="n">
        <v>65</v>
      </c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</row>
    <row r="384" customFormat="false" ht="14.05" hidden="false" customHeight="false" outlineLevel="0" collapsed="false">
      <c r="A384" s="11" t="n">
        <v>20</v>
      </c>
      <c r="B384" s="10" t="s">
        <v>59</v>
      </c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</row>
    <row r="385" customFormat="false" ht="14.05" hidden="false" customHeight="false" outlineLevel="0" collapsed="false">
      <c r="A385" s="11" t="n">
        <v>21</v>
      </c>
      <c r="B385" s="10" t="n">
        <v>69</v>
      </c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</row>
    <row r="386" customFormat="false" ht="14.05" hidden="false" customHeight="false" outlineLevel="0" collapsed="false">
      <c r="A386" s="11" t="n">
        <v>22</v>
      </c>
      <c r="B386" s="10" t="n">
        <v>81</v>
      </c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</row>
    <row r="387" customFormat="false" ht="14.05" hidden="false" customHeight="false" outlineLevel="0" collapsed="false">
      <c r="A387" s="11" t="n">
        <v>23</v>
      </c>
      <c r="B387" s="10" t="n">
        <v>84</v>
      </c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</row>
    <row r="388" customFormat="false" ht="14.05" hidden="false" customHeight="false" outlineLevel="0" collapsed="false">
      <c r="A388" s="11" t="n">
        <v>24</v>
      </c>
      <c r="B388" s="10" t="n">
        <v>96</v>
      </c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</row>
    <row r="389" customFormat="false" ht="14.05" hidden="false" customHeight="false" outlineLevel="0" collapsed="false">
      <c r="A389" s="11" t="n">
        <v>25</v>
      </c>
      <c r="B389" s="10" t="n">
        <v>99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</row>
    <row r="390" customFormat="false" ht="14.05" hidden="false" customHeight="false" outlineLevel="0" collapsed="false">
      <c r="A390" s="11" t="n">
        <v>26</v>
      </c>
      <c r="B390" s="10" t="s">
        <v>60</v>
      </c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</row>
    <row r="391" customFormat="false" ht="14.05" hidden="false" customHeight="false" outlineLevel="0" collapsed="false">
      <c r="A391" s="11" t="n">
        <v>27</v>
      </c>
      <c r="B391" s="10" t="n">
        <v>101</v>
      </c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</row>
    <row r="392" customFormat="false" ht="14.05" hidden="false" customHeight="false" outlineLevel="0" collapsed="false">
      <c r="A392" s="11" t="n">
        <v>28</v>
      </c>
      <c r="B392" s="10" t="n">
        <v>104</v>
      </c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</row>
    <row r="393" customFormat="false" ht="14.05" hidden="false" customHeight="false" outlineLevel="0" collapsed="false">
      <c r="A393" s="11" t="n">
        <v>29</v>
      </c>
      <c r="B393" s="10" t="s">
        <v>61</v>
      </c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</row>
    <row r="394" customFormat="false" ht="14.05" hidden="false" customHeight="false" outlineLevel="0" collapsed="false">
      <c r="A394" s="11" t="n">
        <v>30</v>
      </c>
      <c r="B394" s="10" t="n">
        <v>105</v>
      </c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</row>
    <row r="395" customFormat="false" ht="14.05" hidden="false" customHeight="false" outlineLevel="0" collapsed="false">
      <c r="A395" s="11" t="n">
        <v>31</v>
      </c>
      <c r="B395" s="10" t="s">
        <v>62</v>
      </c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</row>
    <row r="396" customFormat="false" ht="14.05" hidden="false" customHeight="false" outlineLevel="0" collapsed="false">
      <c r="A396" s="11" t="n">
        <v>32</v>
      </c>
      <c r="B396" s="10" t="n">
        <v>109</v>
      </c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</row>
    <row r="397" customFormat="false" ht="14.05" hidden="false" customHeight="false" outlineLevel="0" collapsed="false">
      <c r="A397" s="11" t="n">
        <v>33</v>
      </c>
      <c r="B397" s="10" t="n">
        <v>110</v>
      </c>
      <c r="C397" s="9"/>
      <c r="D397" s="9"/>
      <c r="E397" s="9" t="n">
        <v>1</v>
      </c>
      <c r="F397" s="9"/>
      <c r="G397" s="9"/>
      <c r="H397" s="9" t="n">
        <v>1</v>
      </c>
      <c r="I397" s="9"/>
      <c r="J397" s="9"/>
      <c r="K397" s="9" t="n">
        <v>1</v>
      </c>
      <c r="L397" s="9"/>
      <c r="M397" s="9"/>
      <c r="N397" s="9" t="n">
        <v>1</v>
      </c>
      <c r="O397" s="9"/>
      <c r="P397" s="9"/>
      <c r="Q397" s="9"/>
      <c r="R397" s="9"/>
      <c r="S397" s="9" t="n">
        <v>1</v>
      </c>
      <c r="T397" s="9"/>
      <c r="U397" s="9"/>
      <c r="V397" s="9" t="n">
        <v>1</v>
      </c>
      <c r="W397" s="9"/>
      <c r="X397" s="9"/>
      <c r="Y397" s="9" t="n">
        <v>1</v>
      </c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</row>
    <row r="398" customFormat="false" ht="14.05" hidden="false" customHeight="false" outlineLevel="0" collapsed="false">
      <c r="A398" s="11" t="n">
        <v>34</v>
      </c>
      <c r="B398" s="10" t="n">
        <v>118</v>
      </c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</row>
    <row r="399" customFormat="false" ht="14.05" hidden="false" customHeight="false" outlineLevel="0" collapsed="false">
      <c r="A399" s="11" t="n">
        <v>35</v>
      </c>
      <c r="B399" s="10" t="n">
        <v>121</v>
      </c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</row>
    <row r="400" customFormat="false" ht="14.05" hidden="false" customHeight="false" outlineLevel="0" collapsed="false">
      <c r="A400" s="11" t="n">
        <v>36</v>
      </c>
      <c r="B400" s="10" t="n">
        <v>123</v>
      </c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</row>
    <row r="401" customFormat="false" ht="14.05" hidden="false" customHeight="false" outlineLevel="0" collapsed="false">
      <c r="A401" s="11" t="n">
        <v>37</v>
      </c>
      <c r="B401" s="10" t="n">
        <v>125</v>
      </c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</row>
    <row r="402" customFormat="false" ht="14.05" hidden="false" customHeight="false" outlineLevel="0" collapsed="false">
      <c r="A402" s="11" t="n">
        <v>38</v>
      </c>
      <c r="B402" s="10" t="n">
        <v>126</v>
      </c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</row>
    <row r="403" customFormat="false" ht="14.05" hidden="false" customHeight="false" outlineLevel="0" collapsed="false">
      <c r="A403" s="11" t="n">
        <v>39</v>
      </c>
      <c r="B403" s="10" t="n">
        <v>127</v>
      </c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</row>
    <row r="404" customFormat="false" ht="14.05" hidden="false" customHeight="false" outlineLevel="0" collapsed="false">
      <c r="A404" s="11" t="n">
        <v>40</v>
      </c>
      <c r="B404" s="10" t="n">
        <v>128</v>
      </c>
      <c r="C404" s="9"/>
      <c r="D404" s="9"/>
      <c r="E404" s="9" t="n">
        <v>1</v>
      </c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</row>
    <row r="405" customFormat="false" ht="14.05" hidden="false" customHeight="false" outlineLevel="0" collapsed="false">
      <c r="A405" s="11" t="n">
        <v>41</v>
      </c>
      <c r="B405" s="10" t="n">
        <v>131</v>
      </c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 t="n">
        <v>1</v>
      </c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 t="n">
        <v>1</v>
      </c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</row>
    <row r="406" customFormat="false" ht="14.05" hidden="false" customHeight="false" outlineLevel="0" collapsed="false">
      <c r="A406" s="11" t="n">
        <v>42</v>
      </c>
      <c r="B406" s="10" t="n">
        <v>132</v>
      </c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</row>
    <row r="407" customFormat="false" ht="14.05" hidden="false" customHeight="false" outlineLevel="0" collapsed="false">
      <c r="A407" s="11" t="n">
        <v>43</v>
      </c>
      <c r="B407" s="10" t="n">
        <v>135</v>
      </c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</row>
    <row r="408" customFormat="false" ht="14.05" hidden="false" customHeight="false" outlineLevel="0" collapsed="false">
      <c r="A408" s="11" t="n">
        <v>44</v>
      </c>
      <c r="B408" s="10" t="n">
        <v>136</v>
      </c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</row>
    <row r="409" customFormat="false" ht="14.05" hidden="false" customHeight="false" outlineLevel="0" collapsed="false">
      <c r="A409" s="11" t="n">
        <v>45</v>
      </c>
      <c r="B409" s="10" t="n">
        <v>138</v>
      </c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</row>
    <row r="410" customFormat="false" ht="14.05" hidden="false" customHeight="false" outlineLevel="0" collapsed="false">
      <c r="A410" s="11" t="n">
        <v>46</v>
      </c>
      <c r="B410" s="10" t="n">
        <v>139</v>
      </c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</row>
    <row r="411" customFormat="false" ht="14.05" hidden="false" customHeight="false" outlineLevel="0" collapsed="false">
      <c r="A411" s="11" t="n">
        <v>47</v>
      </c>
      <c r="B411" s="10" t="n">
        <v>141</v>
      </c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 t="n">
        <v>1</v>
      </c>
      <c r="AA411" s="9"/>
      <c r="AB411" s="9"/>
      <c r="AC411" s="9" t="n">
        <v>1</v>
      </c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</row>
    <row r="412" customFormat="false" ht="14.05" hidden="false" customHeight="false" outlineLevel="0" collapsed="false">
      <c r="A412" s="11" t="n">
        <v>48</v>
      </c>
      <c r="B412" s="10" t="n">
        <v>147</v>
      </c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</row>
    <row r="413" customFormat="false" ht="14.05" hidden="false" customHeight="false" outlineLevel="0" collapsed="false">
      <c r="A413" s="11" t="n">
        <v>49</v>
      </c>
      <c r="B413" s="10" t="n">
        <v>149</v>
      </c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</row>
    <row r="414" customFormat="false" ht="14.05" hidden="false" customHeight="false" outlineLevel="0" collapsed="false">
      <c r="A414" s="11" t="n">
        <v>50</v>
      </c>
      <c r="B414" s="10" t="n">
        <v>154</v>
      </c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</row>
    <row r="415" customFormat="false" ht="14.05" hidden="false" customHeight="false" outlineLevel="0" collapsed="false">
      <c r="A415" s="11" t="n">
        <v>51</v>
      </c>
      <c r="B415" s="10" t="n">
        <v>155</v>
      </c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</row>
    <row r="416" customFormat="false" ht="14.05" hidden="false" customHeight="false" outlineLevel="0" collapsed="false">
      <c r="A416" s="11" t="n">
        <v>52</v>
      </c>
      <c r="B416" s="10" t="n">
        <v>160</v>
      </c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</row>
    <row r="417" customFormat="false" ht="14.05" hidden="false" customHeight="false" outlineLevel="0" collapsed="false">
      <c r="A417" s="11" t="n">
        <v>53</v>
      </c>
      <c r="B417" s="10" t="n">
        <v>167</v>
      </c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</row>
    <row r="418" customFormat="false" ht="14.05" hidden="false" customHeight="false" outlineLevel="0" collapsed="false">
      <c r="C418" s="1" t="n">
        <v>50</v>
      </c>
      <c r="D418" s="1" t="n">
        <f aca="false">SUM(D365:D417)</f>
        <v>1</v>
      </c>
      <c r="E418" s="1" t="n">
        <f aca="false">SUM(E365:E417)</f>
        <v>2</v>
      </c>
      <c r="F418" s="1" t="n">
        <v>52</v>
      </c>
      <c r="G418" s="1" t="n">
        <f aca="false">SUM(G365:G417)</f>
        <v>0</v>
      </c>
      <c r="H418" s="1" t="n">
        <f aca="false">SUM(H365:H417)</f>
        <v>1</v>
      </c>
      <c r="I418" s="1" t="n">
        <v>51</v>
      </c>
      <c r="J418" s="1" t="n">
        <f aca="false">SUM(J365:J417)</f>
        <v>0</v>
      </c>
      <c r="K418" s="1" t="n">
        <f aca="false">SUM(K365:K417)</f>
        <v>2</v>
      </c>
      <c r="L418" s="1" t="n">
        <v>51</v>
      </c>
      <c r="M418" s="1" t="n">
        <f aca="false">SUM(M365:M417)</f>
        <v>1</v>
      </c>
      <c r="N418" s="1" t="n">
        <f aca="false">SUM(N365:N417)</f>
        <v>1</v>
      </c>
      <c r="O418" s="1" t="n">
        <v>51</v>
      </c>
      <c r="P418" s="1" t="n">
        <f aca="false">SUM(P365:P417)</f>
        <v>1</v>
      </c>
      <c r="Q418" s="1" t="n">
        <f aca="false">SUM(Q365:Q417)</f>
        <v>1</v>
      </c>
      <c r="R418" s="1" t="n">
        <v>51</v>
      </c>
      <c r="S418" s="1" t="n">
        <f aca="false">SUM(S365:S417)</f>
        <v>2</v>
      </c>
      <c r="T418" s="1" t="n">
        <f aca="false">SUM(T365:T417)</f>
        <v>0</v>
      </c>
      <c r="U418" s="1" t="n">
        <v>51</v>
      </c>
      <c r="V418" s="1" t="n">
        <f aca="false">SUM(V365:V417)</f>
        <v>2</v>
      </c>
      <c r="W418" s="1" t="n">
        <f aca="false">SUM(W365:W417)</f>
        <v>0</v>
      </c>
      <c r="X418" s="1" t="n">
        <v>50</v>
      </c>
      <c r="Y418" s="1" t="n">
        <f aca="false">SUM(Y365:Y417)</f>
        <v>1</v>
      </c>
      <c r="Z418" s="1" t="n">
        <f aca="false">SUM(Z365:Z417)</f>
        <v>2</v>
      </c>
      <c r="AA418" s="1" t="n">
        <v>50</v>
      </c>
      <c r="AB418" s="1" t="n">
        <f aca="false">SUM(AB365:AB417)</f>
        <v>1</v>
      </c>
      <c r="AC418" s="1" t="n">
        <f aca="false">SUM(AC365:AC417)</f>
        <v>2</v>
      </c>
      <c r="AD418" s="1" t="n">
        <v>53</v>
      </c>
      <c r="AE418" s="1" t="n">
        <f aca="false">SUM(AE365:AE417)</f>
        <v>0</v>
      </c>
      <c r="AF418" s="1" t="n">
        <f aca="false">SUM(AF365:AF417)</f>
        <v>0</v>
      </c>
      <c r="AG418" s="1" t="n">
        <v>53</v>
      </c>
      <c r="AH418" s="1" t="n">
        <f aca="false">SUM(AH365:AH417)</f>
        <v>0</v>
      </c>
      <c r="AI418" s="1" t="n">
        <f aca="false">SUM(AI365:AI417)</f>
        <v>0</v>
      </c>
      <c r="AJ418" s="1" t="n">
        <v>53</v>
      </c>
      <c r="AK418" s="1" t="n">
        <f aca="false">SUM(AK365:AK417)</f>
        <v>0</v>
      </c>
      <c r="AL418" s="1" t="n">
        <f aca="false">SUM(AL365:AL417)</f>
        <v>0</v>
      </c>
      <c r="AM418" s="1" t="n">
        <v>53</v>
      </c>
      <c r="AN418" s="1" t="n">
        <f aca="false">SUM(AN365:AN417)</f>
        <v>0</v>
      </c>
      <c r="AO418" s="1" t="n">
        <f aca="false">SUM(AO365:AO417)</f>
        <v>0</v>
      </c>
      <c r="AP418" s="1" t="n">
        <v>53</v>
      </c>
      <c r="AQ418" s="1" t="n">
        <f aca="false">SUM(AQ365:AQ417)</f>
        <v>0</v>
      </c>
      <c r="AR418" s="1" t="n">
        <f aca="false">SUM(AR365:AR417)</f>
        <v>0</v>
      </c>
      <c r="AS418" s="1" t="n">
        <v>53</v>
      </c>
      <c r="AT418" s="1" t="n">
        <f aca="false">SUM(AT365:AT417)</f>
        <v>0</v>
      </c>
      <c r="AU418" s="1" t="n">
        <f aca="false">SUM(AU365:AU417)</f>
        <v>0</v>
      </c>
      <c r="AV418" s="1" t="n">
        <v>53</v>
      </c>
      <c r="AW418" s="1" t="n">
        <f aca="false">SUM(AW365:AW417)</f>
        <v>0</v>
      </c>
      <c r="AX418" s="1" t="n">
        <f aca="false">SUM(AX365:AX417)</f>
        <v>0</v>
      </c>
      <c r="AY418" s="1" t="n">
        <v>53</v>
      </c>
      <c r="AZ418" s="1" t="n">
        <f aca="false">SUM(AZ365:AZ417)</f>
        <v>0</v>
      </c>
      <c r="BA418" s="1" t="n">
        <f aca="false">SUM(BA365:BA417)</f>
        <v>0</v>
      </c>
      <c r="BB418" s="1" t="n">
        <v>53</v>
      </c>
      <c r="BC418" s="1" t="n">
        <f aca="false">SUM(BC365:BC417)</f>
        <v>0</v>
      </c>
      <c r="BD418" s="1" t="n">
        <f aca="false">SUM(BD365:BD417)</f>
        <v>0</v>
      </c>
      <c r="BE418" s="1" t="n">
        <v>52</v>
      </c>
      <c r="BF418" s="1" t="n">
        <f aca="false">SUM(BF365:BF417)</f>
        <v>0</v>
      </c>
      <c r="BG418" s="1" t="n">
        <f aca="false">SUM(BG365:BG417)</f>
        <v>1</v>
      </c>
      <c r="BH418" s="1" t="n">
        <v>53</v>
      </c>
      <c r="BI418" s="1" t="n">
        <f aca="false">SUM(BI365:BI417)</f>
        <v>0</v>
      </c>
      <c r="BJ418" s="1" t="n">
        <f aca="false">SUM(BJ365:BJ417)</f>
        <v>0</v>
      </c>
    </row>
    <row r="423" customFormat="false" ht="14.05" hidden="false" customHeight="false" outlineLevel="0" collapsed="false">
      <c r="B423" s="2" t="s">
        <v>63</v>
      </c>
    </row>
    <row r="424" customFormat="false" ht="24" hidden="false" customHeight="true" outlineLevel="0" collapsed="false">
      <c r="A424" s="4"/>
      <c r="B424" s="5"/>
      <c r="C424" s="6" t="s">
        <v>1</v>
      </c>
      <c r="D424" s="6"/>
      <c r="E424" s="6"/>
      <c r="F424" s="6" t="s">
        <v>2</v>
      </c>
      <c r="G424" s="6"/>
      <c r="H424" s="6"/>
      <c r="I424" s="6" t="s">
        <v>3</v>
      </c>
      <c r="J424" s="6"/>
      <c r="K424" s="6"/>
      <c r="L424" s="6" t="s">
        <v>4</v>
      </c>
      <c r="M424" s="6"/>
      <c r="N424" s="6"/>
      <c r="O424" s="6" t="s">
        <v>5</v>
      </c>
      <c r="P424" s="6"/>
      <c r="Q424" s="6"/>
      <c r="R424" s="6" t="s">
        <v>6</v>
      </c>
      <c r="S424" s="6"/>
      <c r="T424" s="6"/>
      <c r="U424" s="6" t="s">
        <v>7</v>
      </c>
      <c r="V424" s="6"/>
      <c r="W424" s="6"/>
      <c r="X424" s="6" t="s">
        <v>8</v>
      </c>
      <c r="Y424" s="6"/>
      <c r="Z424" s="6"/>
      <c r="AA424" s="6" t="s">
        <v>9</v>
      </c>
      <c r="AB424" s="6"/>
      <c r="AC424" s="6"/>
      <c r="AD424" s="6" t="s">
        <v>10</v>
      </c>
      <c r="AE424" s="6"/>
      <c r="AF424" s="6"/>
      <c r="AG424" s="6" t="s">
        <v>11</v>
      </c>
      <c r="AH424" s="6"/>
      <c r="AI424" s="6"/>
      <c r="AJ424" s="6" t="s">
        <v>12</v>
      </c>
      <c r="AK424" s="6"/>
      <c r="AL424" s="6"/>
      <c r="AM424" s="6" t="s">
        <v>13</v>
      </c>
      <c r="AN424" s="6"/>
      <c r="AO424" s="6"/>
      <c r="AP424" s="6" t="s">
        <v>14</v>
      </c>
      <c r="AQ424" s="6"/>
      <c r="AR424" s="6"/>
      <c r="AS424" s="6" t="s">
        <v>15</v>
      </c>
      <c r="AT424" s="6"/>
      <c r="AU424" s="6"/>
      <c r="AV424" s="6" t="s">
        <v>16</v>
      </c>
      <c r="AW424" s="6"/>
      <c r="AX424" s="6"/>
      <c r="AY424" s="6" t="s">
        <v>17</v>
      </c>
      <c r="AZ424" s="6"/>
      <c r="BA424" s="6"/>
      <c r="BB424" s="6" t="s">
        <v>18</v>
      </c>
      <c r="BC424" s="6"/>
      <c r="BD424" s="6"/>
      <c r="BE424" s="6" t="s">
        <v>19</v>
      </c>
      <c r="BF424" s="6"/>
      <c r="BG424" s="6"/>
      <c r="BH424" s="6" t="s">
        <v>20</v>
      </c>
      <c r="BI424" s="6"/>
      <c r="BJ424" s="6"/>
      <c r="BK424" s="7"/>
    </row>
    <row r="425" customFormat="false" ht="14.9" hidden="false" customHeight="false" outlineLevel="0" collapsed="false">
      <c r="A425" s="11" t="s">
        <v>21</v>
      </c>
      <c r="B425" s="10" t="s">
        <v>22</v>
      </c>
      <c r="C425" s="9" t="s">
        <v>23</v>
      </c>
      <c r="D425" s="9" t="s">
        <v>24</v>
      </c>
      <c r="E425" s="9" t="s">
        <v>25</v>
      </c>
      <c r="F425" s="9" t="s">
        <v>23</v>
      </c>
      <c r="G425" s="9" t="s">
        <v>24</v>
      </c>
      <c r="H425" s="9" t="s">
        <v>25</v>
      </c>
      <c r="I425" s="9" t="s">
        <v>23</v>
      </c>
      <c r="J425" s="9" t="s">
        <v>24</v>
      </c>
      <c r="K425" s="9" t="s">
        <v>25</v>
      </c>
      <c r="L425" s="9" t="s">
        <v>23</v>
      </c>
      <c r="M425" s="9" t="s">
        <v>24</v>
      </c>
      <c r="N425" s="9" t="s">
        <v>25</v>
      </c>
      <c r="O425" s="9" t="s">
        <v>23</v>
      </c>
      <c r="P425" s="9" t="s">
        <v>24</v>
      </c>
      <c r="Q425" s="9" t="s">
        <v>25</v>
      </c>
      <c r="R425" s="9" t="s">
        <v>23</v>
      </c>
      <c r="S425" s="9" t="s">
        <v>24</v>
      </c>
      <c r="T425" s="9" t="s">
        <v>25</v>
      </c>
      <c r="U425" s="9" t="s">
        <v>23</v>
      </c>
      <c r="V425" s="9" t="s">
        <v>24</v>
      </c>
      <c r="W425" s="9" t="s">
        <v>25</v>
      </c>
      <c r="X425" s="9" t="s">
        <v>23</v>
      </c>
      <c r="Y425" s="9" t="s">
        <v>24</v>
      </c>
      <c r="Z425" s="9" t="s">
        <v>25</v>
      </c>
      <c r="AA425" s="9" t="s">
        <v>23</v>
      </c>
      <c r="AB425" s="9" t="s">
        <v>24</v>
      </c>
      <c r="AC425" s="9" t="s">
        <v>25</v>
      </c>
      <c r="AD425" s="9" t="s">
        <v>23</v>
      </c>
      <c r="AE425" s="9" t="s">
        <v>24</v>
      </c>
      <c r="AF425" s="9" t="s">
        <v>25</v>
      </c>
      <c r="AG425" s="9" t="s">
        <v>23</v>
      </c>
      <c r="AH425" s="9" t="s">
        <v>24</v>
      </c>
      <c r="AI425" s="9" t="s">
        <v>25</v>
      </c>
      <c r="AJ425" s="9" t="s">
        <v>23</v>
      </c>
      <c r="AK425" s="9" t="s">
        <v>24</v>
      </c>
      <c r="AL425" s="9" t="s">
        <v>25</v>
      </c>
      <c r="AM425" s="9" t="s">
        <v>23</v>
      </c>
      <c r="AN425" s="9" t="s">
        <v>24</v>
      </c>
      <c r="AO425" s="9" t="s">
        <v>25</v>
      </c>
      <c r="AP425" s="9" t="s">
        <v>23</v>
      </c>
      <c r="AQ425" s="9" t="s">
        <v>24</v>
      </c>
      <c r="AR425" s="9" t="s">
        <v>25</v>
      </c>
      <c r="AS425" s="9" t="s">
        <v>23</v>
      </c>
      <c r="AT425" s="9" t="s">
        <v>24</v>
      </c>
      <c r="AU425" s="9" t="s">
        <v>25</v>
      </c>
      <c r="AV425" s="9" t="s">
        <v>23</v>
      </c>
      <c r="AW425" s="9" t="s">
        <v>24</v>
      </c>
      <c r="AX425" s="9" t="s">
        <v>25</v>
      </c>
      <c r="AY425" s="9" t="s">
        <v>23</v>
      </c>
      <c r="AZ425" s="9" t="s">
        <v>24</v>
      </c>
      <c r="BA425" s="9" t="s">
        <v>25</v>
      </c>
      <c r="BB425" s="9" t="s">
        <v>23</v>
      </c>
      <c r="BC425" s="9" t="s">
        <v>24</v>
      </c>
      <c r="BD425" s="9" t="s">
        <v>25</v>
      </c>
      <c r="BE425" s="9" t="s">
        <v>23</v>
      </c>
      <c r="BF425" s="9" t="s">
        <v>24</v>
      </c>
      <c r="BG425" s="9" t="s">
        <v>25</v>
      </c>
      <c r="BH425" s="9" t="s">
        <v>23</v>
      </c>
      <c r="BI425" s="9" t="s">
        <v>24</v>
      </c>
      <c r="BJ425" s="9" t="s">
        <v>25</v>
      </c>
    </row>
    <row r="426" customFormat="false" ht="14.05" hidden="false" customHeight="false" outlineLevel="0" collapsed="false">
      <c r="A426" s="1" t="n">
        <v>1</v>
      </c>
      <c r="B426" s="10" t="n">
        <v>1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</row>
    <row r="427" customFormat="false" ht="14.05" hidden="false" customHeight="false" outlineLevel="0" collapsed="false">
      <c r="A427" s="1" t="n">
        <v>2</v>
      </c>
      <c r="B427" s="10" t="n">
        <v>3</v>
      </c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</row>
    <row r="428" customFormat="false" ht="14.05" hidden="false" customHeight="false" outlineLevel="0" collapsed="false">
      <c r="A428" s="1" t="n">
        <v>3</v>
      </c>
      <c r="B428" s="10" t="n">
        <v>4</v>
      </c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</row>
    <row r="429" customFormat="false" ht="14.05" hidden="false" customHeight="false" outlineLevel="0" collapsed="false">
      <c r="A429" s="1" t="n">
        <v>4</v>
      </c>
      <c r="B429" s="10" t="n">
        <v>7</v>
      </c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</row>
    <row r="430" customFormat="false" ht="14.05" hidden="false" customHeight="false" outlineLevel="0" collapsed="false">
      <c r="A430" s="1" t="n">
        <v>5</v>
      </c>
      <c r="B430" s="10" t="n">
        <v>8</v>
      </c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 t="n">
        <v>1</v>
      </c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</row>
    <row r="431" customFormat="false" ht="14.05" hidden="false" customHeight="false" outlineLevel="0" collapsed="false">
      <c r="A431" s="1" t="n">
        <v>6</v>
      </c>
      <c r="B431" s="10" t="n">
        <v>11</v>
      </c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</row>
    <row r="432" customFormat="false" ht="14.05" hidden="false" customHeight="false" outlineLevel="0" collapsed="false">
      <c r="A432" s="1" t="n">
        <v>7</v>
      </c>
      <c r="B432" s="10" t="n">
        <v>13</v>
      </c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 t="n">
        <v>1</v>
      </c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</row>
    <row r="433" customFormat="false" ht="14.05" hidden="false" customHeight="false" outlineLevel="0" collapsed="false">
      <c r="A433" s="1" t="n">
        <v>8</v>
      </c>
      <c r="B433" s="10" t="n">
        <v>15</v>
      </c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</row>
    <row r="434" customFormat="false" ht="14.05" hidden="false" customHeight="false" outlineLevel="0" collapsed="false">
      <c r="A434" s="1" t="n">
        <v>9</v>
      </c>
      <c r="B434" s="10" t="n">
        <v>16</v>
      </c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</row>
    <row r="435" customFormat="false" ht="14.05" hidden="false" customHeight="false" outlineLevel="0" collapsed="false">
      <c r="A435" s="1" t="n">
        <v>10</v>
      </c>
      <c r="B435" s="10" t="n">
        <v>24</v>
      </c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</row>
    <row r="436" customFormat="false" ht="14.05" hidden="false" customHeight="false" outlineLevel="0" collapsed="false">
      <c r="A436" s="1" t="n">
        <v>11</v>
      </c>
      <c r="B436" s="10" t="n">
        <v>25</v>
      </c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</row>
    <row r="437" customFormat="false" ht="14.05" hidden="false" customHeight="false" outlineLevel="0" collapsed="false">
      <c r="A437" s="1" t="n">
        <v>12</v>
      </c>
      <c r="B437" s="10" t="n">
        <v>28</v>
      </c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</row>
    <row r="438" customFormat="false" ht="14.05" hidden="false" customHeight="false" outlineLevel="0" collapsed="false">
      <c r="A438" s="1" t="n">
        <v>13</v>
      </c>
      <c r="B438" s="10" t="n">
        <v>36</v>
      </c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</row>
    <row r="439" customFormat="false" ht="14.05" hidden="false" customHeight="false" outlineLevel="0" collapsed="false">
      <c r="A439" s="1" t="n">
        <v>14</v>
      </c>
      <c r="B439" s="10" t="n">
        <v>37</v>
      </c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 t="n">
        <v>1</v>
      </c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</row>
    <row r="440" customFormat="false" ht="14.05" hidden="false" customHeight="false" outlineLevel="0" collapsed="false">
      <c r="A440" s="1" t="n">
        <v>15</v>
      </c>
      <c r="B440" s="10" t="n">
        <v>38</v>
      </c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</row>
    <row r="441" customFormat="false" ht="14.05" hidden="false" customHeight="false" outlineLevel="0" collapsed="false">
      <c r="A441" s="1" t="n">
        <v>16</v>
      </c>
      <c r="B441" s="10" t="n">
        <v>39</v>
      </c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</row>
    <row r="442" customFormat="false" ht="14.05" hidden="false" customHeight="false" outlineLevel="0" collapsed="false">
      <c r="A442" s="1" t="n">
        <v>17</v>
      </c>
      <c r="B442" s="10" t="n">
        <v>44</v>
      </c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</row>
    <row r="443" customFormat="false" ht="14.05" hidden="false" customHeight="false" outlineLevel="0" collapsed="false">
      <c r="A443" s="1" t="n">
        <v>18</v>
      </c>
      <c r="B443" s="10" t="n">
        <v>46</v>
      </c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</row>
    <row r="444" customFormat="false" ht="14.05" hidden="false" customHeight="false" outlineLevel="0" collapsed="false">
      <c r="A444" s="1" t="n">
        <v>19</v>
      </c>
      <c r="B444" s="10" t="n">
        <v>48</v>
      </c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</row>
    <row r="445" customFormat="false" ht="14.05" hidden="false" customHeight="false" outlineLevel="0" collapsed="false">
      <c r="A445" s="1" t="n">
        <v>20</v>
      </c>
      <c r="B445" s="10" t="n">
        <v>49</v>
      </c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</row>
    <row r="446" customFormat="false" ht="14.05" hidden="false" customHeight="false" outlineLevel="0" collapsed="false">
      <c r="A446" s="1" t="n">
        <v>21</v>
      </c>
      <c r="B446" s="10" t="n">
        <v>51</v>
      </c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</row>
    <row r="447" customFormat="false" ht="14.05" hidden="false" customHeight="false" outlineLevel="0" collapsed="false">
      <c r="A447" s="1" t="n">
        <v>22</v>
      </c>
      <c r="B447" s="10" t="n">
        <v>59</v>
      </c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</row>
    <row r="448" customFormat="false" ht="14.05" hidden="false" customHeight="false" outlineLevel="0" collapsed="false">
      <c r="A448" s="1" t="n">
        <v>23</v>
      </c>
      <c r="B448" s="10" t="n">
        <v>73</v>
      </c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</row>
    <row r="449" customFormat="false" ht="14.05" hidden="false" customHeight="false" outlineLevel="0" collapsed="false">
      <c r="A449" s="1" t="n">
        <v>24</v>
      </c>
      <c r="B449" s="10" t="n">
        <v>80</v>
      </c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</row>
    <row r="450" customFormat="false" ht="14.05" hidden="false" customHeight="false" outlineLevel="0" collapsed="false">
      <c r="A450" s="1" t="n">
        <v>25</v>
      </c>
      <c r="B450" s="10" t="n">
        <v>82</v>
      </c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</row>
    <row r="451" customFormat="false" ht="14.05" hidden="false" customHeight="false" outlineLevel="0" collapsed="false">
      <c r="A451" s="1" t="n">
        <v>26</v>
      </c>
      <c r="B451" s="10" t="n">
        <v>84</v>
      </c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</row>
    <row r="452" customFormat="false" ht="14.05" hidden="false" customHeight="false" outlineLevel="0" collapsed="false">
      <c r="A452" s="1" t="n">
        <v>27</v>
      </c>
      <c r="B452" s="10" t="n">
        <v>89</v>
      </c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</row>
    <row r="453" customFormat="false" ht="14.05" hidden="false" customHeight="false" outlineLevel="0" collapsed="false">
      <c r="A453" s="1" t="n">
        <v>28</v>
      </c>
      <c r="B453" s="10" t="n">
        <v>92</v>
      </c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</row>
    <row r="454" customFormat="false" ht="14.05" hidden="false" customHeight="false" outlineLevel="0" collapsed="false">
      <c r="A454" s="1" t="n">
        <v>29</v>
      </c>
      <c r="B454" s="10" t="n">
        <v>93</v>
      </c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 t="n">
        <v>1</v>
      </c>
      <c r="R454" s="9"/>
      <c r="S454" s="9" t="n">
        <v>1</v>
      </c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 t="n">
        <v>1</v>
      </c>
    </row>
    <row r="455" customFormat="false" ht="14.05" hidden="false" customHeight="false" outlineLevel="0" collapsed="false">
      <c r="A455" s="1" t="n">
        <v>30</v>
      </c>
      <c r="B455" s="10" t="n">
        <v>94</v>
      </c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</row>
    <row r="456" customFormat="false" ht="14.05" hidden="false" customHeight="false" outlineLevel="0" collapsed="false">
      <c r="A456" s="1" t="n">
        <v>31</v>
      </c>
      <c r="B456" s="10" t="n">
        <v>95</v>
      </c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 t="n">
        <v>1</v>
      </c>
      <c r="AM456" s="9"/>
      <c r="AN456" s="9"/>
      <c r="AO456" s="9" t="n">
        <v>1</v>
      </c>
      <c r="AP456" s="9"/>
      <c r="AQ456" s="9"/>
      <c r="AR456" s="9" t="n">
        <v>1</v>
      </c>
      <c r="AS456" s="9"/>
      <c r="AT456" s="9"/>
      <c r="AU456" s="9" t="n">
        <v>1</v>
      </c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</row>
    <row r="457" customFormat="false" ht="14.05" hidden="false" customHeight="false" outlineLevel="0" collapsed="false">
      <c r="A457" s="1" t="n">
        <v>32</v>
      </c>
      <c r="B457" s="10" t="n">
        <v>96</v>
      </c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 t="n">
        <v>1</v>
      </c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 t="n">
        <v>1</v>
      </c>
    </row>
    <row r="458" customFormat="false" ht="14.05" hidden="false" customHeight="false" outlineLevel="0" collapsed="false">
      <c r="A458" s="1" t="n">
        <v>33</v>
      </c>
      <c r="B458" s="10" t="n">
        <v>102</v>
      </c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</row>
    <row r="459" customFormat="false" ht="14.05" hidden="false" customHeight="false" outlineLevel="0" collapsed="false">
      <c r="A459" s="1" t="n">
        <v>34</v>
      </c>
      <c r="B459" s="10" t="n">
        <v>122</v>
      </c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</row>
    <row r="460" customFormat="false" ht="14.05" hidden="false" customHeight="false" outlineLevel="0" collapsed="false">
      <c r="A460" s="1" t="n">
        <v>35</v>
      </c>
      <c r="B460" s="10" t="n">
        <v>125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</row>
    <row r="461" customFormat="false" ht="14.05" hidden="false" customHeight="false" outlineLevel="0" collapsed="false">
      <c r="A461" s="1" t="n">
        <v>36</v>
      </c>
      <c r="B461" s="10" t="n">
        <v>126</v>
      </c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</row>
    <row r="462" customFormat="false" ht="14.05" hidden="false" customHeight="false" outlineLevel="0" collapsed="false">
      <c r="A462" s="1" t="n">
        <v>37</v>
      </c>
      <c r="B462" s="10" t="n">
        <v>127</v>
      </c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 t="n">
        <v>1</v>
      </c>
      <c r="AA462" s="9"/>
      <c r="AB462" s="9"/>
      <c r="AC462" s="9" t="n">
        <v>1</v>
      </c>
      <c r="AD462" s="9"/>
      <c r="AE462" s="9"/>
      <c r="AF462" s="9"/>
      <c r="AG462" s="9"/>
      <c r="AH462" s="9"/>
      <c r="AI462" s="9" t="n">
        <v>1</v>
      </c>
      <c r="AJ462" s="9"/>
      <c r="AK462" s="9"/>
      <c r="AL462" s="9" t="n">
        <v>1</v>
      </c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 t="n">
        <v>1</v>
      </c>
      <c r="BJ462" s="9"/>
    </row>
    <row r="463" customFormat="false" ht="14.05" hidden="false" customHeight="false" outlineLevel="0" collapsed="false">
      <c r="A463" s="1" t="n">
        <v>38</v>
      </c>
      <c r="B463" s="10" t="n">
        <v>128</v>
      </c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</row>
    <row r="464" customFormat="false" ht="14.05" hidden="false" customHeight="false" outlineLevel="0" collapsed="false">
      <c r="A464" s="1" t="n">
        <v>39</v>
      </c>
      <c r="B464" s="10" t="n">
        <v>129</v>
      </c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 t="n">
        <v>1</v>
      </c>
      <c r="R464" s="9"/>
      <c r="S464" s="9"/>
      <c r="T464" s="9" t="n">
        <v>1</v>
      </c>
      <c r="U464" s="9"/>
      <c r="V464" s="9" t="n">
        <v>1</v>
      </c>
      <c r="W464" s="9"/>
      <c r="X464" s="9"/>
      <c r="Y464" s="9"/>
      <c r="Z464" s="9" t="n">
        <v>1</v>
      </c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 t="n">
        <v>1</v>
      </c>
      <c r="BG464" s="9"/>
      <c r="BH464" s="9"/>
      <c r="BI464" s="9" t="n">
        <v>1</v>
      </c>
      <c r="BJ464" s="9"/>
    </row>
    <row r="465" customFormat="false" ht="14.05" hidden="false" customHeight="false" outlineLevel="0" collapsed="false">
      <c r="A465" s="1" t="n">
        <v>40</v>
      </c>
      <c r="B465" s="10" t="n">
        <v>130</v>
      </c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</row>
    <row r="466" customFormat="false" ht="14.05" hidden="false" customHeight="false" outlineLevel="0" collapsed="false">
      <c r="A466" s="1" t="n">
        <v>41</v>
      </c>
      <c r="B466" s="10" t="n">
        <v>131</v>
      </c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 t="n">
        <v>1</v>
      </c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 t="n">
        <v>1</v>
      </c>
    </row>
    <row r="467" customFormat="false" ht="14.05" hidden="false" customHeight="false" outlineLevel="0" collapsed="false">
      <c r="A467" s="1" t="n">
        <v>42</v>
      </c>
      <c r="B467" s="10" t="n">
        <v>134</v>
      </c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</row>
    <row r="468" customFormat="false" ht="14.05" hidden="false" customHeight="false" outlineLevel="0" collapsed="false">
      <c r="A468" s="1" t="n">
        <v>43</v>
      </c>
      <c r="B468" s="10" t="n">
        <v>137</v>
      </c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</row>
    <row r="469" customFormat="false" ht="14.05" hidden="false" customHeight="false" outlineLevel="0" collapsed="false">
      <c r="A469" s="1" t="n">
        <v>44</v>
      </c>
      <c r="B469" s="10" t="n">
        <v>138</v>
      </c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</row>
    <row r="470" customFormat="false" ht="14.05" hidden="false" customHeight="false" outlineLevel="0" collapsed="false">
      <c r="A470" s="1" t="n">
        <v>45</v>
      </c>
      <c r="B470" s="10" t="n">
        <v>139</v>
      </c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</row>
    <row r="471" customFormat="false" ht="14.05" hidden="false" customHeight="false" outlineLevel="0" collapsed="false">
      <c r="A471" s="1" t="n">
        <v>46</v>
      </c>
      <c r="B471" s="10" t="n">
        <v>144</v>
      </c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 t="n">
        <v>1</v>
      </c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</row>
    <row r="472" customFormat="false" ht="14.05" hidden="false" customHeight="false" outlineLevel="0" collapsed="false">
      <c r="A472" s="1" t="n">
        <v>47</v>
      </c>
      <c r="B472" s="10" t="n">
        <v>146</v>
      </c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</row>
    <row r="473" customFormat="false" ht="14.05" hidden="false" customHeight="false" outlineLevel="0" collapsed="false">
      <c r="A473" s="1" t="n">
        <v>48</v>
      </c>
      <c r="B473" s="10" t="n">
        <v>147</v>
      </c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</row>
    <row r="474" customFormat="false" ht="14.05" hidden="false" customHeight="false" outlineLevel="0" collapsed="false">
      <c r="A474" s="1" t="n">
        <v>49</v>
      </c>
      <c r="B474" s="10" t="n">
        <v>148</v>
      </c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</row>
    <row r="475" customFormat="false" ht="14.05" hidden="false" customHeight="false" outlineLevel="0" collapsed="false">
      <c r="A475" s="1" t="n">
        <v>50</v>
      </c>
      <c r="B475" s="10" t="n">
        <v>150</v>
      </c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</row>
    <row r="476" customFormat="false" ht="14.05" hidden="false" customHeight="false" outlineLevel="0" collapsed="false">
      <c r="A476" s="1" t="n">
        <v>51</v>
      </c>
      <c r="B476" s="10" t="n">
        <v>151</v>
      </c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</row>
    <row r="477" customFormat="false" ht="14.05" hidden="false" customHeight="false" outlineLevel="0" collapsed="false">
      <c r="A477" s="1" t="n">
        <v>52</v>
      </c>
      <c r="B477" s="10" t="n">
        <v>153</v>
      </c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</row>
    <row r="478" customFormat="false" ht="14.05" hidden="false" customHeight="false" outlineLevel="0" collapsed="false">
      <c r="A478" s="1" t="n">
        <v>53</v>
      </c>
      <c r="B478" s="10" t="n">
        <v>154</v>
      </c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</row>
    <row r="479" customFormat="false" ht="14.05" hidden="false" customHeight="false" outlineLevel="0" collapsed="false">
      <c r="A479" s="1" t="n">
        <v>54</v>
      </c>
      <c r="B479" s="10" t="n">
        <v>158</v>
      </c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</row>
    <row r="480" customFormat="false" ht="14.05" hidden="false" customHeight="false" outlineLevel="0" collapsed="false">
      <c r="A480" s="1" t="n">
        <v>55</v>
      </c>
      <c r="B480" s="10" t="n">
        <v>160</v>
      </c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</row>
    <row r="481" customFormat="false" ht="14.05" hidden="false" customHeight="false" outlineLevel="0" collapsed="false">
      <c r="A481" s="1" t="n">
        <v>56</v>
      </c>
      <c r="B481" s="10" t="n">
        <v>163</v>
      </c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</row>
    <row r="482" customFormat="false" ht="14.05" hidden="false" customHeight="false" outlineLevel="0" collapsed="false">
      <c r="A482" s="1" t="n">
        <v>57</v>
      </c>
      <c r="B482" s="10" t="n">
        <v>168</v>
      </c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</row>
    <row r="483" customFormat="false" ht="14.05" hidden="false" customHeight="false" outlineLevel="0" collapsed="false">
      <c r="A483" s="1" t="n">
        <v>58</v>
      </c>
      <c r="B483" s="10" t="n">
        <v>171</v>
      </c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</row>
    <row r="484" customFormat="false" ht="14.05" hidden="false" customHeight="false" outlineLevel="0" collapsed="false">
      <c r="A484" s="1" t="n">
        <v>59</v>
      </c>
      <c r="B484" s="10" t="n">
        <v>181</v>
      </c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</row>
    <row r="485" customFormat="false" ht="14.05" hidden="false" customHeight="false" outlineLevel="0" collapsed="false">
      <c r="A485" s="1" t="n">
        <v>60</v>
      </c>
      <c r="B485" s="10" t="n">
        <v>182</v>
      </c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</row>
    <row r="486" customFormat="false" ht="14.05" hidden="false" customHeight="false" outlineLevel="0" collapsed="false">
      <c r="A486" s="1" t="n">
        <v>61</v>
      </c>
      <c r="B486" s="10" t="n">
        <v>186</v>
      </c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</row>
    <row r="487" customFormat="false" ht="14.05" hidden="false" customHeight="false" outlineLevel="0" collapsed="false">
      <c r="A487" s="1" t="n">
        <v>62</v>
      </c>
      <c r="B487" s="10" t="n">
        <v>192</v>
      </c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</row>
    <row r="488" customFormat="false" ht="14.05" hidden="false" customHeight="false" outlineLevel="0" collapsed="false">
      <c r="A488" s="1" t="n">
        <v>63</v>
      </c>
      <c r="B488" s="10" t="n">
        <v>193</v>
      </c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</row>
    <row r="489" customFormat="false" ht="14.05" hidden="false" customHeight="false" outlineLevel="0" collapsed="false">
      <c r="A489" s="1" t="n">
        <v>64</v>
      </c>
      <c r="B489" s="10" t="n">
        <v>194</v>
      </c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</row>
    <row r="490" customFormat="false" ht="14.05" hidden="false" customHeight="false" outlineLevel="0" collapsed="false">
      <c r="A490" s="1" t="n">
        <v>65</v>
      </c>
      <c r="B490" s="10" t="n">
        <v>195</v>
      </c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</row>
    <row r="491" customFormat="false" ht="14.05" hidden="false" customHeight="false" outlineLevel="0" collapsed="false">
      <c r="A491" s="1" t="n">
        <v>66</v>
      </c>
      <c r="B491" s="10" t="n">
        <v>196</v>
      </c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</row>
    <row r="492" customFormat="false" ht="14.05" hidden="false" customHeight="false" outlineLevel="0" collapsed="false">
      <c r="A492" s="1" t="n">
        <v>67</v>
      </c>
      <c r="B492" s="10" t="n">
        <v>199</v>
      </c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</row>
    <row r="493" customFormat="false" ht="14.05" hidden="false" customHeight="false" outlineLevel="0" collapsed="false">
      <c r="A493" s="1" t="n">
        <v>68</v>
      </c>
      <c r="B493" s="10" t="n">
        <v>204</v>
      </c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</row>
    <row r="494" customFormat="false" ht="14.05" hidden="false" customHeight="false" outlineLevel="0" collapsed="false">
      <c r="A494" s="1" t="n">
        <v>69</v>
      </c>
      <c r="B494" s="10" t="n">
        <v>206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</row>
    <row r="495" customFormat="false" ht="14.05" hidden="false" customHeight="false" outlineLevel="0" collapsed="false">
      <c r="A495" s="1" t="n">
        <v>70</v>
      </c>
      <c r="B495" s="10" t="n">
        <v>207</v>
      </c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</row>
    <row r="496" customFormat="false" ht="14.05" hidden="false" customHeight="false" outlineLevel="0" collapsed="false">
      <c r="A496" s="1" t="n">
        <v>71</v>
      </c>
      <c r="B496" s="10" t="n">
        <v>208</v>
      </c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</row>
    <row r="497" customFormat="false" ht="14.05" hidden="false" customHeight="false" outlineLevel="0" collapsed="false">
      <c r="A497" s="1" t="n">
        <v>72</v>
      </c>
      <c r="B497" s="10" t="n">
        <v>210</v>
      </c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</row>
    <row r="498" customFormat="false" ht="14.05" hidden="false" customHeight="false" outlineLevel="0" collapsed="false">
      <c r="A498" s="1" t="n">
        <v>73</v>
      </c>
      <c r="B498" s="10" t="n">
        <v>215</v>
      </c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</row>
    <row r="499" customFormat="false" ht="14.05" hidden="false" customHeight="false" outlineLevel="0" collapsed="false">
      <c r="A499" s="1" t="n">
        <v>74</v>
      </c>
      <c r="B499" s="10" t="n">
        <v>219</v>
      </c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</row>
    <row r="500" customFormat="false" ht="14.05" hidden="false" customHeight="false" outlineLevel="0" collapsed="false">
      <c r="A500" s="1" t="n">
        <v>75</v>
      </c>
      <c r="B500" s="10" t="n">
        <v>220</v>
      </c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 t="n">
        <v>1</v>
      </c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</row>
    <row r="501" customFormat="false" ht="14.05" hidden="false" customHeight="false" outlineLevel="0" collapsed="false">
      <c r="A501" s="1" t="n">
        <v>76</v>
      </c>
      <c r="B501" s="10" t="n">
        <v>221</v>
      </c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</row>
    <row r="502" customFormat="false" ht="14.05" hidden="false" customHeight="false" outlineLevel="0" collapsed="false">
      <c r="A502" s="1" t="n">
        <v>77</v>
      </c>
      <c r="B502" s="10" t="n">
        <v>223</v>
      </c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</row>
    <row r="503" customFormat="false" ht="14.05" hidden="false" customHeight="false" outlineLevel="0" collapsed="false">
      <c r="A503" s="1" t="n">
        <v>78</v>
      </c>
      <c r="B503" s="10" t="n">
        <v>225</v>
      </c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</row>
    <row r="504" customFormat="false" ht="14.05" hidden="false" customHeight="false" outlineLevel="0" collapsed="false">
      <c r="A504" s="1" t="n">
        <v>79</v>
      </c>
      <c r="B504" s="10" t="n">
        <v>226</v>
      </c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</row>
    <row r="505" customFormat="false" ht="14.05" hidden="false" customHeight="false" outlineLevel="0" collapsed="false">
      <c r="A505" s="1" t="n">
        <v>80</v>
      </c>
      <c r="B505" s="10" t="n">
        <v>230</v>
      </c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</row>
    <row r="506" customFormat="false" ht="14.05" hidden="false" customHeight="false" outlineLevel="0" collapsed="false">
      <c r="A506" s="1" t="n">
        <v>81</v>
      </c>
      <c r="B506" s="10" t="n">
        <v>233</v>
      </c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</row>
    <row r="507" customFormat="false" ht="14.05" hidden="false" customHeight="false" outlineLevel="0" collapsed="false">
      <c r="A507" s="1" t="n">
        <v>82</v>
      </c>
      <c r="B507" s="10" t="n">
        <v>234</v>
      </c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</row>
    <row r="508" customFormat="false" ht="14.05" hidden="false" customHeight="false" outlineLevel="0" collapsed="false">
      <c r="A508" s="1" t="n">
        <v>83</v>
      </c>
      <c r="B508" s="10" t="n">
        <v>235</v>
      </c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</row>
    <row r="509" customFormat="false" ht="14.05" hidden="false" customHeight="false" outlineLevel="0" collapsed="false">
      <c r="A509" s="1" t="n">
        <v>84</v>
      </c>
      <c r="B509" s="10" t="n">
        <v>242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</row>
    <row r="510" customFormat="false" ht="14.05" hidden="false" customHeight="false" outlineLevel="0" collapsed="false">
      <c r="A510" s="1" t="n">
        <v>85</v>
      </c>
      <c r="B510" s="10" t="n">
        <v>245</v>
      </c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</row>
    <row r="511" customFormat="false" ht="14.05" hidden="false" customHeight="false" outlineLevel="0" collapsed="false">
      <c r="A511" s="1" t="n">
        <v>86</v>
      </c>
      <c r="B511" s="10" t="n">
        <v>247</v>
      </c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 t="n">
        <v>1</v>
      </c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</row>
    <row r="512" customFormat="false" ht="14.05" hidden="false" customHeight="false" outlineLevel="0" collapsed="false">
      <c r="A512" s="1" t="n">
        <v>87</v>
      </c>
      <c r="B512" s="10" t="n">
        <v>248</v>
      </c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</row>
    <row r="513" customFormat="false" ht="14.05" hidden="false" customHeight="false" outlineLevel="0" collapsed="false">
      <c r="A513" s="1" t="n">
        <v>88</v>
      </c>
      <c r="B513" s="10" t="n">
        <v>249</v>
      </c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</row>
    <row r="514" customFormat="false" ht="14.05" hidden="false" customHeight="false" outlineLevel="0" collapsed="false">
      <c r="A514" s="1" t="n">
        <v>89</v>
      </c>
      <c r="B514" s="10" t="n">
        <v>250</v>
      </c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</row>
    <row r="515" customFormat="false" ht="14.05" hidden="false" customHeight="false" outlineLevel="0" collapsed="false">
      <c r="A515" s="1" t="n">
        <v>90</v>
      </c>
      <c r="B515" s="10" t="n">
        <v>252</v>
      </c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 t="n">
        <v>1</v>
      </c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</row>
    <row r="516" customFormat="false" ht="14.05" hidden="false" customHeight="false" outlineLevel="0" collapsed="false">
      <c r="A516" s="1" t="n">
        <v>91</v>
      </c>
      <c r="B516" s="10" t="n">
        <v>253</v>
      </c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</row>
    <row r="517" customFormat="false" ht="14.05" hidden="false" customHeight="false" outlineLevel="0" collapsed="false">
      <c r="A517" s="1" t="n">
        <v>92</v>
      </c>
      <c r="B517" s="10" t="s">
        <v>64</v>
      </c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</row>
    <row r="518" customFormat="false" ht="14.05" hidden="false" customHeight="false" outlineLevel="0" collapsed="false">
      <c r="A518" s="1" t="n">
        <v>93</v>
      </c>
      <c r="B518" s="10" t="s">
        <v>64</v>
      </c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</row>
    <row r="519" customFormat="false" ht="14.05" hidden="false" customHeight="false" outlineLevel="0" collapsed="false">
      <c r="A519" s="1" t="n">
        <v>94</v>
      </c>
      <c r="B519" s="10" t="n">
        <v>257</v>
      </c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</row>
    <row r="520" customFormat="false" ht="14.05" hidden="false" customHeight="false" outlineLevel="0" collapsed="false">
      <c r="A520" s="1" t="n">
        <v>95</v>
      </c>
      <c r="B520" s="10" t="n">
        <v>260</v>
      </c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</row>
    <row r="521" customFormat="false" ht="14.05" hidden="false" customHeight="false" outlineLevel="0" collapsed="false">
      <c r="A521" s="1" t="n">
        <v>96</v>
      </c>
      <c r="B521" s="10" t="n">
        <v>261</v>
      </c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</row>
    <row r="522" customFormat="false" ht="14.05" hidden="false" customHeight="false" outlineLevel="0" collapsed="false">
      <c r="A522" s="1" t="n">
        <v>97</v>
      </c>
      <c r="B522" s="10" t="s">
        <v>65</v>
      </c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</row>
    <row r="523" customFormat="false" ht="14.05" hidden="false" customHeight="false" outlineLevel="0" collapsed="false">
      <c r="A523" s="1" t="n">
        <v>98</v>
      </c>
      <c r="B523" s="10" t="s">
        <v>66</v>
      </c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</row>
    <row r="524" customFormat="false" ht="14.05" hidden="false" customHeight="false" outlineLevel="0" collapsed="false">
      <c r="A524" s="1" t="n">
        <v>99</v>
      </c>
      <c r="B524" s="10" t="n">
        <v>265</v>
      </c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</row>
    <row r="525" customFormat="false" ht="14.05" hidden="false" customHeight="false" outlineLevel="0" collapsed="false">
      <c r="A525" s="1" t="n">
        <v>100</v>
      </c>
      <c r="B525" s="10" t="n">
        <v>267</v>
      </c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</row>
    <row r="526" customFormat="false" ht="14.05" hidden="false" customHeight="false" outlineLevel="0" collapsed="false">
      <c r="A526" s="1" t="n">
        <v>101</v>
      </c>
      <c r="B526" s="10" t="n">
        <v>271</v>
      </c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 t="n">
        <v>1</v>
      </c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</row>
    <row r="527" customFormat="false" ht="14.05" hidden="false" customHeight="false" outlineLevel="0" collapsed="false">
      <c r="A527" s="1" t="n">
        <v>102</v>
      </c>
      <c r="B527" s="10" t="n">
        <v>272</v>
      </c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 t="n">
        <v>1</v>
      </c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</row>
    <row r="528" customFormat="false" ht="14.05" hidden="false" customHeight="false" outlineLevel="0" collapsed="false">
      <c r="A528" s="1" t="n">
        <v>103</v>
      </c>
      <c r="B528" s="10" t="n">
        <v>275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</row>
    <row r="529" customFormat="false" ht="14.05" hidden="false" customHeight="false" outlineLevel="0" collapsed="false">
      <c r="A529" s="1" t="n">
        <v>104</v>
      </c>
      <c r="B529" s="10" t="n">
        <v>279</v>
      </c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</row>
    <row r="530" customFormat="false" ht="14.05" hidden="false" customHeight="false" outlineLevel="0" collapsed="false">
      <c r="A530" s="1" t="n">
        <v>105</v>
      </c>
      <c r="B530" s="10" t="n">
        <v>283</v>
      </c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</row>
    <row r="531" customFormat="false" ht="14.05" hidden="false" customHeight="false" outlineLevel="0" collapsed="false">
      <c r="A531" s="1" t="n">
        <v>106</v>
      </c>
      <c r="B531" s="10" t="n">
        <v>293</v>
      </c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</row>
    <row r="532" customFormat="false" ht="14.05" hidden="false" customHeight="false" outlineLevel="0" collapsed="false">
      <c r="A532" s="1" t="n">
        <v>107</v>
      </c>
      <c r="B532" s="10" t="n">
        <v>294</v>
      </c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</row>
    <row r="533" customFormat="false" ht="14.05" hidden="false" customHeight="false" outlineLevel="0" collapsed="false">
      <c r="A533" s="1" t="n">
        <v>108</v>
      </c>
      <c r="B533" s="10" t="n">
        <v>296</v>
      </c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</row>
    <row r="534" customFormat="false" ht="14.05" hidden="false" customHeight="false" outlineLevel="0" collapsed="false">
      <c r="A534" s="1" t="n">
        <v>109</v>
      </c>
      <c r="B534" s="10" t="n">
        <v>298</v>
      </c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</row>
    <row r="535" customFormat="false" ht="14.05" hidden="false" customHeight="false" outlineLevel="0" collapsed="false">
      <c r="A535" s="1" t="n">
        <v>110</v>
      </c>
      <c r="B535" s="10" t="n">
        <v>300</v>
      </c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</row>
    <row r="536" customFormat="false" ht="14.05" hidden="false" customHeight="false" outlineLevel="0" collapsed="false">
      <c r="A536" s="1" t="n">
        <v>111</v>
      </c>
      <c r="B536" s="10" t="n">
        <v>301</v>
      </c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</row>
    <row r="537" customFormat="false" ht="14.05" hidden="false" customHeight="false" outlineLevel="0" collapsed="false">
      <c r="A537" s="1" t="n">
        <v>112</v>
      </c>
      <c r="B537" s="10" t="n">
        <v>303</v>
      </c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</row>
    <row r="538" customFormat="false" ht="14.05" hidden="false" customHeight="false" outlineLevel="0" collapsed="false">
      <c r="A538" s="1" t="n">
        <v>113</v>
      </c>
      <c r="B538" s="10" t="n">
        <v>309</v>
      </c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</row>
    <row r="539" customFormat="false" ht="14.05" hidden="false" customHeight="false" outlineLevel="0" collapsed="false">
      <c r="A539" s="1" t="n">
        <v>114</v>
      </c>
      <c r="B539" s="10" t="n">
        <v>314</v>
      </c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</row>
    <row r="540" customFormat="false" ht="14.05" hidden="false" customHeight="false" outlineLevel="0" collapsed="false">
      <c r="A540" s="1" t="n">
        <v>115</v>
      </c>
      <c r="B540" s="10" t="n">
        <v>326</v>
      </c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</row>
    <row r="541" customFormat="false" ht="14.05" hidden="false" customHeight="false" outlineLevel="0" collapsed="false">
      <c r="A541" s="1" t="n">
        <v>116</v>
      </c>
      <c r="B541" s="10" t="n">
        <v>329</v>
      </c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</row>
    <row r="542" customFormat="false" ht="14.05" hidden="false" customHeight="false" outlineLevel="0" collapsed="false">
      <c r="A542" s="1" t="n">
        <v>117</v>
      </c>
      <c r="B542" s="10" t="n">
        <v>330</v>
      </c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</row>
    <row r="543" customFormat="false" ht="14.05" hidden="false" customHeight="false" outlineLevel="0" collapsed="false">
      <c r="A543" s="1" t="n">
        <v>118</v>
      </c>
      <c r="B543" s="10" t="n">
        <v>333</v>
      </c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 t="n">
        <v>1</v>
      </c>
      <c r="T543" s="9"/>
      <c r="U543" s="9"/>
      <c r="V543" s="9" t="n">
        <v>1</v>
      </c>
      <c r="W543" s="9"/>
      <c r="X543" s="9"/>
      <c r="Y543" s="9" t="n">
        <v>1</v>
      </c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 t="n">
        <v>1</v>
      </c>
      <c r="BG543" s="9"/>
      <c r="BH543" s="9"/>
      <c r="BI543" s="9" t="n">
        <v>1</v>
      </c>
      <c r="BJ543" s="9"/>
    </row>
    <row r="544" customFormat="false" ht="14.05" hidden="false" customHeight="false" outlineLevel="0" collapsed="false">
      <c r="A544" s="1" t="n">
        <v>119</v>
      </c>
      <c r="B544" s="10" t="n">
        <v>335</v>
      </c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</row>
    <row r="545" customFormat="false" ht="14.05" hidden="false" customHeight="false" outlineLevel="0" collapsed="false">
      <c r="A545" s="1" t="n">
        <v>120</v>
      </c>
      <c r="B545" s="10" t="n">
        <v>341</v>
      </c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 t="n">
        <v>1</v>
      </c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</row>
    <row r="546" customFormat="false" ht="14.05" hidden="false" customHeight="false" outlineLevel="0" collapsed="false">
      <c r="A546" s="1" t="n">
        <v>121</v>
      </c>
      <c r="B546" s="10" t="n">
        <v>342</v>
      </c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 t="n">
        <v>1</v>
      </c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</row>
    <row r="547" customFormat="false" ht="14.05" hidden="false" customHeight="false" outlineLevel="0" collapsed="false">
      <c r="A547" s="1" t="n">
        <v>122</v>
      </c>
      <c r="B547" s="10" t="n">
        <v>343</v>
      </c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 t="n">
        <v>1</v>
      </c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</row>
    <row r="548" customFormat="false" ht="14.05" hidden="false" customHeight="false" outlineLevel="0" collapsed="false">
      <c r="A548" s="1" t="n">
        <v>123</v>
      </c>
      <c r="B548" s="10" t="n">
        <v>344</v>
      </c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</row>
    <row r="549" customFormat="false" ht="14.05" hidden="false" customHeight="false" outlineLevel="0" collapsed="false">
      <c r="A549" s="1" t="n">
        <v>124</v>
      </c>
      <c r="B549" s="10" t="n">
        <v>378</v>
      </c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</row>
    <row r="550" customFormat="false" ht="14.05" hidden="false" customHeight="false" outlineLevel="0" collapsed="false">
      <c r="A550" s="1" t="n">
        <v>125</v>
      </c>
      <c r="B550" s="10" t="n">
        <v>380</v>
      </c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</row>
    <row r="551" customFormat="false" ht="14.05" hidden="false" customHeight="false" outlineLevel="0" collapsed="false">
      <c r="A551" s="1" t="n">
        <v>126</v>
      </c>
      <c r="B551" s="10" t="n">
        <v>385</v>
      </c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 t="n">
        <v>1</v>
      </c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 t="n">
        <v>1</v>
      </c>
      <c r="BE551" s="9"/>
      <c r="BF551" s="9"/>
      <c r="BG551" s="9"/>
      <c r="BH551" s="9"/>
      <c r="BI551" s="9"/>
      <c r="BJ551" s="9"/>
    </row>
    <row r="552" customFormat="false" ht="14.05" hidden="false" customHeight="false" outlineLevel="0" collapsed="false">
      <c r="A552" s="1" t="n">
        <v>127</v>
      </c>
      <c r="B552" s="10" t="n">
        <v>386</v>
      </c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 t="n">
        <v>1</v>
      </c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</row>
    <row r="553" customFormat="false" ht="14.05" hidden="false" customHeight="false" outlineLevel="0" collapsed="false">
      <c r="A553" s="1" t="n">
        <v>128</v>
      </c>
      <c r="B553" s="10" t="n">
        <v>391</v>
      </c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</row>
    <row r="554" customFormat="false" ht="14.05" hidden="false" customHeight="false" outlineLevel="0" collapsed="false">
      <c r="A554" s="1" t="n">
        <v>129</v>
      </c>
      <c r="B554" s="10" t="n">
        <v>392</v>
      </c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</row>
    <row r="555" customFormat="false" ht="14.05" hidden="false" customHeight="false" outlineLevel="0" collapsed="false">
      <c r="A555" s="1" t="n">
        <v>130</v>
      </c>
      <c r="B555" s="10" t="n">
        <v>394</v>
      </c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</row>
    <row r="556" customFormat="false" ht="14.05" hidden="false" customHeight="false" outlineLevel="0" collapsed="false">
      <c r="A556" s="1" t="n">
        <v>131</v>
      </c>
      <c r="B556" s="10" t="n">
        <v>396</v>
      </c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</row>
    <row r="557" customFormat="false" ht="14.05" hidden="false" customHeight="false" outlineLevel="0" collapsed="false">
      <c r="A557" s="1" t="n">
        <v>132</v>
      </c>
      <c r="B557" s="10" t="n">
        <v>398</v>
      </c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</row>
    <row r="558" customFormat="false" ht="14.05" hidden="false" customHeight="false" outlineLevel="0" collapsed="false">
      <c r="C558" s="1" t="n">
        <v>132</v>
      </c>
      <c r="D558" s="1" t="n">
        <f aca="false">SUM(D426:D557)</f>
        <v>0</v>
      </c>
      <c r="E558" s="1" t="n">
        <f aca="false">SUM(E426:E557)</f>
        <v>0</v>
      </c>
      <c r="F558" s="1" t="n">
        <v>132</v>
      </c>
      <c r="G558" s="1" t="n">
        <f aca="false">SUM(G426:G557)</f>
        <v>0</v>
      </c>
      <c r="H558" s="1" t="n">
        <f aca="false">SUM(H426:H557)</f>
        <v>0</v>
      </c>
      <c r="I558" s="1" t="n">
        <v>132</v>
      </c>
      <c r="J558" s="1" t="n">
        <f aca="false">SUM(J426:J557)</f>
        <v>0</v>
      </c>
      <c r="K558" s="1" t="n">
        <f aca="false">SUM(K426:K557)</f>
        <v>0</v>
      </c>
      <c r="L558" s="1" t="n">
        <v>131</v>
      </c>
      <c r="M558" s="1" t="n">
        <f aca="false">SUM(M426:M557)</f>
        <v>1</v>
      </c>
      <c r="N558" s="1" t="n">
        <f aca="false">SUM(N426:N557)</f>
        <v>0</v>
      </c>
      <c r="O558" s="1" t="n">
        <v>130</v>
      </c>
      <c r="P558" s="1" t="n">
        <f aca="false">SUM(P426:P557)</f>
        <v>0</v>
      </c>
      <c r="Q558" s="1" t="n">
        <f aca="false">SUM(Q426:Q557)</f>
        <v>2</v>
      </c>
      <c r="R558" s="1" t="n">
        <v>126</v>
      </c>
      <c r="S558" s="1" t="n">
        <f aca="false">SUM(S426:S557)</f>
        <v>4</v>
      </c>
      <c r="T558" s="1" t="n">
        <f aca="false">SUM(T426:T557)</f>
        <v>2</v>
      </c>
      <c r="U558" s="1" t="n">
        <v>125</v>
      </c>
      <c r="V558" s="1" t="n">
        <f aca="false">SUM(V426:V557)</f>
        <v>5</v>
      </c>
      <c r="W558" s="1" t="n">
        <f aca="false">SUM(W426:W557)</f>
        <v>2</v>
      </c>
      <c r="X558" s="1" t="n">
        <v>128</v>
      </c>
      <c r="Y558" s="1" t="n">
        <f aca="false">SUM(Y426:Y557)</f>
        <v>1</v>
      </c>
      <c r="Z558" s="1" t="n">
        <f aca="false">SUM(Z426:Z557)</f>
        <v>3</v>
      </c>
      <c r="AA558" s="1" t="n">
        <v>127</v>
      </c>
      <c r="AB558" s="1" t="n">
        <f aca="false">SUM(AB426:AB557)</f>
        <v>1</v>
      </c>
      <c r="AC558" s="1" t="n">
        <f aca="false">SUM(AC426:AC557)</f>
        <v>4</v>
      </c>
      <c r="AD558" s="1" t="n">
        <v>130</v>
      </c>
      <c r="AE558" s="1" t="n">
        <f aca="false">SUM(AE426:AE557)</f>
        <v>0</v>
      </c>
      <c r="AF558" s="1" t="n">
        <f aca="false">SUM(AF426:AF557)</f>
        <v>2</v>
      </c>
      <c r="AG558" s="1" t="n">
        <v>131</v>
      </c>
      <c r="AH558" s="1" t="n">
        <f aca="false">SUM(AH426:AH557)</f>
        <v>0</v>
      </c>
      <c r="AI558" s="1" t="n">
        <f aca="false">SUM(AI426:AI557)</f>
        <v>1</v>
      </c>
      <c r="AJ558" s="1" t="n">
        <v>130</v>
      </c>
      <c r="AK558" s="1" t="n">
        <f aca="false">SUM(AK426:AK557)</f>
        <v>0</v>
      </c>
      <c r="AL558" s="1" t="n">
        <f aca="false">SUM(AL426:AL557)</f>
        <v>2</v>
      </c>
      <c r="AM558" s="1" t="n">
        <v>131</v>
      </c>
      <c r="AN558" s="1" t="n">
        <f aca="false">SUM(AN426:AN557)</f>
        <v>0</v>
      </c>
      <c r="AO558" s="1" t="n">
        <f aca="false">SUM(AO426:AO557)</f>
        <v>1</v>
      </c>
      <c r="AP558" s="1" t="n">
        <v>131</v>
      </c>
      <c r="AQ558" s="1" t="n">
        <f aca="false">SUM(AQ426:AQ557)</f>
        <v>0</v>
      </c>
      <c r="AR558" s="1" t="n">
        <f aca="false">SUM(AR426:AR557)</f>
        <v>1</v>
      </c>
      <c r="AS558" s="1" t="n">
        <v>131</v>
      </c>
      <c r="AT558" s="1" t="n">
        <f aca="false">SUM(AT426:AT557)</f>
        <v>0</v>
      </c>
      <c r="AU558" s="1" t="n">
        <f aca="false">SUM(AU426:AU557)</f>
        <v>1</v>
      </c>
      <c r="AV558" s="1" t="n">
        <v>132</v>
      </c>
      <c r="AW558" s="1" t="n">
        <f aca="false">SUM(AW426:AW557)</f>
        <v>0</v>
      </c>
      <c r="AX558" s="1" t="n">
        <f aca="false">SUM(AX426:AX557)</f>
        <v>0</v>
      </c>
      <c r="AY558" s="1" t="n">
        <v>132</v>
      </c>
      <c r="AZ558" s="1" t="n">
        <f aca="false">SUM(AZ426:AZ557)</f>
        <v>0</v>
      </c>
      <c r="BA558" s="1" t="n">
        <f aca="false">SUM(BA426:BA557)</f>
        <v>0</v>
      </c>
      <c r="BB558" s="1" t="n">
        <v>131</v>
      </c>
      <c r="BC558" s="1" t="n">
        <f aca="false">SUM(BC426:BC557)</f>
        <v>0</v>
      </c>
      <c r="BD558" s="1" t="n">
        <f aca="false">SUM(BD426:BD557)</f>
        <v>1</v>
      </c>
      <c r="BE558" s="1" t="n">
        <v>130</v>
      </c>
      <c r="BF558" s="1" t="n">
        <f aca="false">SUM(BF426:BF557)</f>
        <v>2</v>
      </c>
      <c r="BG558" s="1" t="n">
        <f aca="false">SUM(BG426:BG557)</f>
        <v>0</v>
      </c>
      <c r="BH558" s="1" t="n">
        <v>126</v>
      </c>
      <c r="BI558" s="1" t="n">
        <f aca="false">SUM(BI426:BI557)</f>
        <v>3</v>
      </c>
      <c r="BJ558" s="1" t="n">
        <f aca="false">SUM(BJ426:BJ557)</f>
        <v>3</v>
      </c>
    </row>
    <row r="563" customFormat="false" ht="14.05" hidden="false" customHeight="false" outlineLevel="0" collapsed="false">
      <c r="B563" s="2" t="s">
        <v>67</v>
      </c>
      <c r="C563" s="1" t="n">
        <f aca="false">C558+C418+C358+C251</f>
        <v>515</v>
      </c>
      <c r="D563" s="1" t="n">
        <f aca="false">D558+D418+D358+D251</f>
        <v>4</v>
      </c>
      <c r="E563" s="1" t="n">
        <f aca="false">E558+E418+E358+E251</f>
        <v>12</v>
      </c>
      <c r="F563" s="1" t="n">
        <f aca="false">F558+F418+F358+F251</f>
        <v>517</v>
      </c>
      <c r="G563" s="1" t="n">
        <f aca="false">G558+G418+G358+G251</f>
        <v>2</v>
      </c>
      <c r="H563" s="1" t="n">
        <f aca="false">H558+H418+H358+H251</f>
        <v>12</v>
      </c>
      <c r="I563" s="1" t="n">
        <f aca="false">I558+I418+I358+I251</f>
        <v>518</v>
      </c>
      <c r="J563" s="1" t="n">
        <f aca="false">J558+J418+J358+J251</f>
        <v>1</v>
      </c>
      <c r="K563" s="1" t="n">
        <f aca="false">K558+K418+K358+K251</f>
        <v>12</v>
      </c>
      <c r="L563" s="1" t="n">
        <f aca="false">L558+L418+L358+L251</f>
        <v>515</v>
      </c>
      <c r="M563" s="1" t="n">
        <f aca="false">M558+M418+M358+M251</f>
        <v>4</v>
      </c>
      <c r="N563" s="1" t="n">
        <f aca="false">N558+N418+N358+N251</f>
        <v>12</v>
      </c>
      <c r="O563" s="1" t="n">
        <f aca="false">O558+O418+O358+O251</f>
        <v>509</v>
      </c>
      <c r="P563" s="1" t="n">
        <f aca="false">P558+P418+P358+P251</f>
        <v>8</v>
      </c>
      <c r="Q563" s="1" t="n">
        <f aca="false">Q558+Q418+Q358+Q251</f>
        <v>14</v>
      </c>
      <c r="R563" s="1" t="n">
        <f aca="false">R558+R418+R358+R251</f>
        <v>501</v>
      </c>
      <c r="S563" s="1" t="n">
        <f aca="false">S558+S418+S358+S251</f>
        <v>19</v>
      </c>
      <c r="T563" s="1" t="n">
        <f aca="false">T558+T418+T358+T251</f>
        <v>11</v>
      </c>
      <c r="U563" s="1" t="n">
        <f aca="false">U558+U418+U358+U251</f>
        <v>485</v>
      </c>
      <c r="V563" s="1" t="n">
        <f aca="false">V558+V418+V358+V251</f>
        <v>34</v>
      </c>
      <c r="W563" s="1" t="n">
        <f aca="false">W558+W418+W358+W251</f>
        <v>12</v>
      </c>
      <c r="X563" s="1" t="n">
        <f aca="false">X558+X418+X358+X251</f>
        <v>504</v>
      </c>
      <c r="Y563" s="1" t="n">
        <f aca="false">Y558+Y418+Y358+Y251</f>
        <v>9</v>
      </c>
      <c r="Z563" s="1" t="n">
        <f aca="false">Z558+Z418+Z358+Z251</f>
        <v>18</v>
      </c>
      <c r="AA563" s="1" t="n">
        <f aca="false">AA558+AA418+AA358+AA251</f>
        <v>508</v>
      </c>
      <c r="AB563" s="1" t="n">
        <f aca="false">AB558+AB418+AB358+AB251</f>
        <v>10</v>
      </c>
      <c r="AC563" s="1" t="n">
        <f aca="false">AC558+AC418+AC358+AC251</f>
        <v>13</v>
      </c>
      <c r="AD563" s="1" t="n">
        <f aca="false">AD558+AD418+AD358+AD251</f>
        <v>523</v>
      </c>
      <c r="AE563" s="1" t="n">
        <f aca="false">AE558+AE418+AE358+AE251</f>
        <v>3</v>
      </c>
      <c r="AF563" s="1" t="n">
        <f aca="false">AF558+AF418+AF358+AF251</f>
        <v>5</v>
      </c>
      <c r="AG563" s="1" t="n">
        <f aca="false">AG558+AG418+AG358+AG251</f>
        <v>528</v>
      </c>
      <c r="AH563" s="1" t="n">
        <f aca="false">AH558+AH418+AH358+AH251</f>
        <v>0</v>
      </c>
      <c r="AI563" s="1" t="n">
        <f aca="false">AI558+AI418+AI358+AI251</f>
        <v>3</v>
      </c>
      <c r="AJ563" s="1" t="n">
        <f aca="false">AJ558+AJ418+AJ358+AJ251</f>
        <v>518</v>
      </c>
      <c r="AK563" s="1" t="n">
        <f aca="false">AK558+AK418+AK358+AK251</f>
        <v>2</v>
      </c>
      <c r="AL563" s="1" t="n">
        <f aca="false">AL558+AL418+AL358+AL251</f>
        <v>11</v>
      </c>
      <c r="AM563" s="1" t="n">
        <f aca="false">AM558+AM418+AM358+AM251</f>
        <v>529</v>
      </c>
      <c r="AN563" s="1" t="n">
        <f aca="false">AN558+AN418+AN358+AN251</f>
        <v>0</v>
      </c>
      <c r="AO563" s="1" t="n">
        <f aca="false">AO558+AO418+AO358+AO251</f>
        <v>2</v>
      </c>
      <c r="AP563" s="1" t="n">
        <f aca="false">AP558+AP418+AP358+AP251</f>
        <v>526</v>
      </c>
      <c r="AQ563" s="1" t="n">
        <f aca="false">AQ558+AQ418+AQ358+AQ251</f>
        <v>2</v>
      </c>
      <c r="AR563" s="1" t="n">
        <f aca="false">AR558+AR418+AR358+AR251</f>
        <v>3</v>
      </c>
      <c r="AS563" s="1" t="n">
        <f aca="false">AS558+AS418+AS358+AS251</f>
        <v>521</v>
      </c>
      <c r="AT563" s="1" t="n">
        <f aca="false">AT558+AT418+AT358+AT251</f>
        <v>2</v>
      </c>
      <c r="AU563" s="1" t="n">
        <f aca="false">AU558+AU418+AU358+AU251</f>
        <v>8</v>
      </c>
      <c r="AV563" s="1" t="n">
        <f aca="false">AV558+AV418+AV358+AV251</f>
        <v>523</v>
      </c>
      <c r="AW563" s="1" t="n">
        <f aca="false">AW558+AW418+AW358+AW251</f>
        <v>3</v>
      </c>
      <c r="AX563" s="1" t="n">
        <f aca="false">AX558+AX418+AX358+AX251</f>
        <v>5</v>
      </c>
      <c r="AY563" s="1" t="n">
        <f aca="false">AY558+AY418+AY358+AY251</f>
        <v>521</v>
      </c>
      <c r="AZ563" s="1" t="n">
        <f aca="false">AZ558+AZ418+AZ358+AZ251</f>
        <v>2</v>
      </c>
      <c r="BA563" s="1" t="n">
        <f aca="false">BA558+BA418+BA358+BA251</f>
        <v>8</v>
      </c>
      <c r="BB563" s="1" t="n">
        <f aca="false">BB558+BB418+BB358+BB251</f>
        <v>528</v>
      </c>
      <c r="BC563" s="1" t="n">
        <f aca="false">BC558+BC418+BC358+BC251</f>
        <v>1</v>
      </c>
      <c r="BD563" s="1" t="n">
        <f aca="false">BD558+BD418+BD358+BD251</f>
        <v>2</v>
      </c>
      <c r="BE563" s="1" t="n">
        <f aca="false">BE558+BE418+BE358+BE251</f>
        <v>516</v>
      </c>
      <c r="BF563" s="1" t="n">
        <f aca="false">BF558+BF418+BF358+BF251</f>
        <v>4</v>
      </c>
      <c r="BG563" s="1" t="n">
        <f aca="false">BG558+BG418+BG358+BG251</f>
        <v>11</v>
      </c>
      <c r="BH563" s="1" t="n">
        <f aca="false">BH558+BH418+BH358+BH251</f>
        <v>513</v>
      </c>
      <c r="BI563" s="1" t="n">
        <f aca="false">BI558+BI418+BI358+BI251</f>
        <v>12</v>
      </c>
      <c r="BJ563" s="1" t="n">
        <f aca="false">BJ558+BJ418+BJ358+BJ251</f>
        <v>7</v>
      </c>
    </row>
    <row r="567" customFormat="false" ht="14.05" hidden="false" customHeight="false" outlineLevel="0" collapsed="false">
      <c r="B567" s="2" t="s">
        <v>68</v>
      </c>
    </row>
    <row r="568" customFormat="false" ht="14.05" hidden="false" customHeight="false" outlineLevel="0" collapsed="false">
      <c r="A568" s="1" t="s">
        <v>69</v>
      </c>
      <c r="B568" s="2" t="n">
        <f aca="false">129+53+98+241</f>
        <v>521</v>
      </c>
    </row>
    <row r="569" customFormat="false" ht="14.9" hidden="false" customHeight="false" outlineLevel="0" collapsed="false">
      <c r="A569" s="12"/>
      <c r="B569" s="13"/>
      <c r="C569" s="12" t="s">
        <v>70</v>
      </c>
      <c r="D569" s="12" t="s">
        <v>24</v>
      </c>
      <c r="E569" s="12" t="s">
        <v>25</v>
      </c>
      <c r="F569" s="12"/>
    </row>
    <row r="570" customFormat="false" ht="14.05" hidden="false" customHeight="false" outlineLevel="0" collapsed="false">
      <c r="A570" s="12" t="s">
        <v>1</v>
      </c>
      <c r="B570" s="13"/>
      <c r="C570" s="12" t="n">
        <f aca="false">C563</f>
        <v>515</v>
      </c>
      <c r="D570" s="12" t="n">
        <f aca="false">D563</f>
        <v>4</v>
      </c>
      <c r="E570" s="12" t="n">
        <f aca="false">E563</f>
        <v>12</v>
      </c>
      <c r="F570" s="12" t="n">
        <f aca="false">C570+D570+E570</f>
        <v>531</v>
      </c>
    </row>
    <row r="571" customFormat="false" ht="14.05" hidden="false" customHeight="false" outlineLevel="0" collapsed="false">
      <c r="A571" s="12" t="s">
        <v>2</v>
      </c>
      <c r="B571" s="13"/>
      <c r="C571" s="12" t="n">
        <f aca="false">F563</f>
        <v>517</v>
      </c>
      <c r="D571" s="12" t="n">
        <f aca="false">G563</f>
        <v>2</v>
      </c>
      <c r="E571" s="12" t="n">
        <f aca="false">H563</f>
        <v>12</v>
      </c>
      <c r="F571" s="12" t="n">
        <f aca="false">C571+D571+E571</f>
        <v>531</v>
      </c>
    </row>
    <row r="572" customFormat="false" ht="14.05" hidden="false" customHeight="false" outlineLevel="0" collapsed="false">
      <c r="A572" s="12" t="s">
        <v>3</v>
      </c>
      <c r="B572" s="13"/>
      <c r="C572" s="12" t="n">
        <f aca="false">I563</f>
        <v>518</v>
      </c>
      <c r="D572" s="12" t="n">
        <f aca="false">J563</f>
        <v>1</v>
      </c>
      <c r="E572" s="12" t="n">
        <f aca="false">K563</f>
        <v>12</v>
      </c>
      <c r="F572" s="12" t="n">
        <f aca="false">C572+D572+E572</f>
        <v>531</v>
      </c>
    </row>
    <row r="573" customFormat="false" ht="14.05" hidden="false" customHeight="false" outlineLevel="0" collapsed="false">
      <c r="A573" s="12" t="s">
        <v>4</v>
      </c>
      <c r="B573" s="13"/>
      <c r="C573" s="12" t="n">
        <f aca="false">L563</f>
        <v>515</v>
      </c>
      <c r="D573" s="12" t="n">
        <f aca="false">M563</f>
        <v>4</v>
      </c>
      <c r="E573" s="12" t="n">
        <f aca="false">N563</f>
        <v>12</v>
      </c>
      <c r="F573" s="12" t="n">
        <f aca="false">C573+D573+E573</f>
        <v>531</v>
      </c>
    </row>
    <row r="574" customFormat="false" ht="14.05" hidden="false" customHeight="false" outlineLevel="0" collapsed="false">
      <c r="A574" s="12" t="s">
        <v>5</v>
      </c>
      <c r="B574" s="13"/>
      <c r="C574" s="12" t="n">
        <f aca="false">O563</f>
        <v>509</v>
      </c>
      <c r="D574" s="12" t="n">
        <f aca="false">P563</f>
        <v>8</v>
      </c>
      <c r="E574" s="12" t="n">
        <f aca="false">Q563</f>
        <v>14</v>
      </c>
      <c r="F574" s="12" t="n">
        <f aca="false">C574+D574+E574</f>
        <v>531</v>
      </c>
    </row>
    <row r="575" customFormat="false" ht="14.05" hidden="false" customHeight="false" outlineLevel="0" collapsed="false">
      <c r="A575" s="12" t="s">
        <v>6</v>
      </c>
      <c r="B575" s="13"/>
      <c r="C575" s="12" t="n">
        <f aca="false">R563</f>
        <v>501</v>
      </c>
      <c r="D575" s="12" t="n">
        <f aca="false">S563</f>
        <v>19</v>
      </c>
      <c r="E575" s="12" t="n">
        <f aca="false">T563</f>
        <v>11</v>
      </c>
      <c r="F575" s="12" t="n">
        <f aca="false">C575+D575+E575</f>
        <v>531</v>
      </c>
    </row>
    <row r="576" customFormat="false" ht="14.05" hidden="false" customHeight="false" outlineLevel="0" collapsed="false">
      <c r="A576" s="12" t="s">
        <v>7</v>
      </c>
      <c r="B576" s="13"/>
      <c r="C576" s="12" t="n">
        <f aca="false">U563</f>
        <v>485</v>
      </c>
      <c r="D576" s="12" t="n">
        <f aca="false">V563</f>
        <v>34</v>
      </c>
      <c r="E576" s="12" t="n">
        <f aca="false">W563</f>
        <v>12</v>
      </c>
      <c r="F576" s="12" t="n">
        <f aca="false">C576+D576+E576</f>
        <v>531</v>
      </c>
    </row>
    <row r="577" customFormat="false" ht="14.05" hidden="false" customHeight="false" outlineLevel="0" collapsed="false">
      <c r="A577" s="12" t="s">
        <v>8</v>
      </c>
      <c r="B577" s="13"/>
      <c r="C577" s="12" t="n">
        <f aca="false">X563</f>
        <v>504</v>
      </c>
      <c r="D577" s="12" t="n">
        <f aca="false">Y563</f>
        <v>9</v>
      </c>
      <c r="E577" s="12" t="n">
        <f aca="false">Z563</f>
        <v>18</v>
      </c>
      <c r="F577" s="12" t="n">
        <f aca="false">C577+D577+E577</f>
        <v>531</v>
      </c>
    </row>
    <row r="578" customFormat="false" ht="14.05" hidden="false" customHeight="false" outlineLevel="0" collapsed="false">
      <c r="A578" s="12" t="s">
        <v>9</v>
      </c>
      <c r="B578" s="13"/>
      <c r="C578" s="12" t="n">
        <f aca="false">AA563</f>
        <v>508</v>
      </c>
      <c r="D578" s="12" t="n">
        <f aca="false">AB563</f>
        <v>10</v>
      </c>
      <c r="E578" s="12" t="n">
        <f aca="false">AC563</f>
        <v>13</v>
      </c>
      <c r="F578" s="12" t="n">
        <f aca="false">C578+D578+E578</f>
        <v>531</v>
      </c>
    </row>
    <row r="579" customFormat="false" ht="14.05" hidden="false" customHeight="false" outlineLevel="0" collapsed="false">
      <c r="A579" s="12" t="s">
        <v>10</v>
      </c>
      <c r="B579" s="13"/>
      <c r="C579" s="12" t="n">
        <f aca="false">AD563</f>
        <v>523</v>
      </c>
      <c r="D579" s="12" t="n">
        <f aca="false">AE563</f>
        <v>3</v>
      </c>
      <c r="E579" s="12" t="n">
        <f aca="false">AF563</f>
        <v>5</v>
      </c>
      <c r="F579" s="12" t="n">
        <f aca="false">C579+D579+E579</f>
        <v>531</v>
      </c>
    </row>
    <row r="580" customFormat="false" ht="14.05" hidden="false" customHeight="false" outlineLevel="0" collapsed="false">
      <c r="A580" s="12" t="s">
        <v>11</v>
      </c>
      <c r="B580" s="13"/>
      <c r="C580" s="12" t="n">
        <f aca="false">AG563</f>
        <v>528</v>
      </c>
      <c r="D580" s="12" t="n">
        <f aca="false">AH563</f>
        <v>0</v>
      </c>
      <c r="E580" s="12" t="n">
        <f aca="false">AI563</f>
        <v>3</v>
      </c>
      <c r="F580" s="12" t="n">
        <f aca="false">C580+D580+E580</f>
        <v>531</v>
      </c>
    </row>
    <row r="581" customFormat="false" ht="14.05" hidden="false" customHeight="false" outlineLevel="0" collapsed="false">
      <c r="A581" s="12" t="s">
        <v>12</v>
      </c>
      <c r="B581" s="13"/>
      <c r="C581" s="12" t="n">
        <f aca="false">AJ563</f>
        <v>518</v>
      </c>
      <c r="D581" s="12" t="n">
        <f aca="false">AK563</f>
        <v>2</v>
      </c>
      <c r="E581" s="12" t="n">
        <f aca="false">AL563</f>
        <v>11</v>
      </c>
      <c r="F581" s="12" t="n">
        <f aca="false">C581+D581+E581</f>
        <v>531</v>
      </c>
    </row>
    <row r="582" customFormat="false" ht="14.05" hidden="false" customHeight="false" outlineLevel="0" collapsed="false">
      <c r="A582" s="12" t="s">
        <v>13</v>
      </c>
      <c r="B582" s="13"/>
      <c r="C582" s="12" t="n">
        <f aca="false">AM563</f>
        <v>529</v>
      </c>
      <c r="D582" s="12" t="n">
        <f aca="false">AN563</f>
        <v>0</v>
      </c>
      <c r="E582" s="12" t="n">
        <f aca="false">AO563</f>
        <v>2</v>
      </c>
      <c r="F582" s="12" t="n">
        <f aca="false">C582+D582+E582</f>
        <v>531</v>
      </c>
    </row>
    <row r="583" customFormat="false" ht="14.05" hidden="false" customHeight="false" outlineLevel="0" collapsed="false">
      <c r="A583" s="12" t="s">
        <v>14</v>
      </c>
      <c r="B583" s="13"/>
      <c r="C583" s="12" t="n">
        <f aca="false">AP563</f>
        <v>526</v>
      </c>
      <c r="D583" s="12" t="n">
        <f aca="false">AQ563</f>
        <v>2</v>
      </c>
      <c r="E583" s="12" t="n">
        <f aca="false">AR563</f>
        <v>3</v>
      </c>
      <c r="F583" s="12" t="n">
        <f aca="false">C583+D583+E583</f>
        <v>531</v>
      </c>
    </row>
    <row r="584" customFormat="false" ht="14.05" hidden="false" customHeight="false" outlineLevel="0" collapsed="false">
      <c r="A584" s="12" t="s">
        <v>15</v>
      </c>
      <c r="B584" s="13"/>
      <c r="C584" s="12" t="n">
        <f aca="false">AS563</f>
        <v>521</v>
      </c>
      <c r="D584" s="12" t="n">
        <f aca="false">AT563</f>
        <v>2</v>
      </c>
      <c r="E584" s="12" t="n">
        <f aca="false">AU563</f>
        <v>8</v>
      </c>
      <c r="F584" s="12" t="n">
        <f aca="false">C584+D584+E584</f>
        <v>531</v>
      </c>
    </row>
    <row r="585" customFormat="false" ht="14.05" hidden="false" customHeight="false" outlineLevel="0" collapsed="false">
      <c r="A585" s="12" t="s">
        <v>16</v>
      </c>
      <c r="B585" s="13"/>
      <c r="C585" s="12" t="n">
        <f aca="false">AV563</f>
        <v>523</v>
      </c>
      <c r="D585" s="12" t="n">
        <f aca="false">AW563</f>
        <v>3</v>
      </c>
      <c r="E585" s="12" t="n">
        <f aca="false">AX563</f>
        <v>5</v>
      </c>
      <c r="F585" s="12" t="n">
        <f aca="false">C585+D585+E585</f>
        <v>531</v>
      </c>
    </row>
    <row r="586" customFormat="false" ht="14.05" hidden="false" customHeight="false" outlineLevel="0" collapsed="false">
      <c r="A586" s="12" t="s">
        <v>17</v>
      </c>
      <c r="B586" s="13"/>
      <c r="C586" s="12" t="n">
        <f aca="false">AY563</f>
        <v>521</v>
      </c>
      <c r="D586" s="12" t="n">
        <f aca="false">AZ563</f>
        <v>2</v>
      </c>
      <c r="E586" s="12" t="n">
        <f aca="false">BA563</f>
        <v>8</v>
      </c>
      <c r="F586" s="12" t="n">
        <f aca="false">C586+D586+E586</f>
        <v>531</v>
      </c>
    </row>
    <row r="587" customFormat="false" ht="14.05" hidden="false" customHeight="false" outlineLevel="0" collapsed="false">
      <c r="A587" s="12" t="s">
        <v>18</v>
      </c>
      <c r="B587" s="13"/>
      <c r="C587" s="12" t="n">
        <f aca="false">BB563</f>
        <v>528</v>
      </c>
      <c r="D587" s="12" t="n">
        <f aca="false">BC563</f>
        <v>1</v>
      </c>
      <c r="E587" s="12" t="n">
        <f aca="false">BD563</f>
        <v>2</v>
      </c>
      <c r="F587" s="12" t="n">
        <f aca="false">C587+D587+E587</f>
        <v>531</v>
      </c>
    </row>
    <row r="588" customFormat="false" ht="14.05" hidden="false" customHeight="false" outlineLevel="0" collapsed="false">
      <c r="A588" s="12" t="s">
        <v>19</v>
      </c>
      <c r="B588" s="13"/>
      <c r="C588" s="12" t="n">
        <v>516</v>
      </c>
      <c r="D588" s="12" t="n">
        <v>4</v>
      </c>
      <c r="E588" s="12" t="n">
        <v>11</v>
      </c>
      <c r="F588" s="12" t="n">
        <f aca="false">C588+D588+E588</f>
        <v>531</v>
      </c>
    </row>
    <row r="589" customFormat="false" ht="14.05" hidden="false" customHeight="false" outlineLevel="0" collapsed="false">
      <c r="A589" s="12" t="s">
        <v>20</v>
      </c>
      <c r="B589" s="13"/>
      <c r="C589" s="12" t="n">
        <v>513</v>
      </c>
      <c r="D589" s="12" t="n">
        <v>11</v>
      </c>
      <c r="E589" s="12" t="n">
        <v>7</v>
      </c>
      <c r="F589" s="12" t="n">
        <f aca="false">C589+D589+E589</f>
        <v>531</v>
      </c>
    </row>
  </sheetData>
  <mergeCells count="80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C257:E257"/>
    <mergeCell ref="F257:H257"/>
    <mergeCell ref="I257:K257"/>
    <mergeCell ref="L257:N257"/>
    <mergeCell ref="O257:Q257"/>
    <mergeCell ref="R257:T257"/>
    <mergeCell ref="U257:W257"/>
    <mergeCell ref="X257:Z257"/>
    <mergeCell ref="AA257:AC257"/>
    <mergeCell ref="AD257:AF257"/>
    <mergeCell ref="AG257:AI257"/>
    <mergeCell ref="AJ257:AL257"/>
    <mergeCell ref="AM257:AO257"/>
    <mergeCell ref="AP257:AR257"/>
    <mergeCell ref="AS257:AU257"/>
    <mergeCell ref="AV257:AX257"/>
    <mergeCell ref="AY257:BA257"/>
    <mergeCell ref="BB257:BD257"/>
    <mergeCell ref="BE257:BG257"/>
    <mergeCell ref="BH257:BJ257"/>
    <mergeCell ref="C363:E363"/>
    <mergeCell ref="F363:H363"/>
    <mergeCell ref="I363:K363"/>
    <mergeCell ref="L363:N363"/>
    <mergeCell ref="O363:Q363"/>
    <mergeCell ref="R363:T363"/>
    <mergeCell ref="U363:W363"/>
    <mergeCell ref="X363:Z363"/>
    <mergeCell ref="AA363:AC363"/>
    <mergeCell ref="AD363:AF363"/>
    <mergeCell ref="AG363:AI363"/>
    <mergeCell ref="AJ363:AL363"/>
    <mergeCell ref="AM363:AO363"/>
    <mergeCell ref="AP363:AR363"/>
    <mergeCell ref="AS363:AU363"/>
    <mergeCell ref="AV363:AX363"/>
    <mergeCell ref="AY363:BA363"/>
    <mergeCell ref="BB363:BD363"/>
    <mergeCell ref="BE363:BG363"/>
    <mergeCell ref="BH363:BJ363"/>
    <mergeCell ref="C424:E424"/>
    <mergeCell ref="F424:H424"/>
    <mergeCell ref="I424:K424"/>
    <mergeCell ref="L424:N424"/>
    <mergeCell ref="O424:Q424"/>
    <mergeCell ref="R424:T424"/>
    <mergeCell ref="U424:W424"/>
    <mergeCell ref="X424:Z424"/>
    <mergeCell ref="AA424:AC424"/>
    <mergeCell ref="AD424:AF424"/>
    <mergeCell ref="AG424:AI424"/>
    <mergeCell ref="AJ424:AL424"/>
    <mergeCell ref="AM424:AO424"/>
    <mergeCell ref="AP424:AR424"/>
    <mergeCell ref="AS424:AU424"/>
    <mergeCell ref="AV424:AX424"/>
    <mergeCell ref="AY424:BA424"/>
    <mergeCell ref="BB424:BD424"/>
    <mergeCell ref="BE424:BG424"/>
    <mergeCell ref="BH424:BJ4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71484375" defaultRowHeight="14.05" zeroHeight="false" outlineLevelRow="0" outlineLevelCol="0"/>
  <cols>
    <col collapsed="false" customWidth="true" hidden="false" outlineLevel="0" max="1" min="1" style="3" width="15.37"/>
    <col collapsed="false" customWidth="false" hidden="false" outlineLevel="0" max="3" min="2" style="3" width="8.71"/>
    <col collapsed="false" customWidth="true" hidden="false" outlineLevel="0" max="4" min="4" style="3" width="15.08"/>
    <col collapsed="false" customWidth="false" hidden="false" outlineLevel="0" max="6" min="5" style="3" width="8.71"/>
    <col collapsed="false" customWidth="true" hidden="false" outlineLevel="0" max="7" min="7" style="3" width="14.21"/>
    <col collapsed="false" customWidth="false" hidden="false" outlineLevel="0" max="9" min="8" style="3" width="8.71"/>
    <col collapsed="false" customWidth="true" hidden="false" outlineLevel="0" max="10" min="10" style="3" width="14.79"/>
    <col collapsed="false" customWidth="false" hidden="false" outlineLevel="0" max="257" min="11" style="3" width="8.71"/>
  </cols>
  <sheetData>
    <row r="1" customFormat="false" ht="24" hidden="false" customHeight="true" outlineLevel="0" collapsed="false">
      <c r="A1" s="14" t="s">
        <v>71</v>
      </c>
      <c r="B1" s="14" t="s">
        <v>69</v>
      </c>
      <c r="C1" s="1" t="n">
        <v>531</v>
      </c>
      <c r="D1" s="1"/>
      <c r="E1" s="1"/>
      <c r="G1" s="14" t="s">
        <v>72</v>
      </c>
      <c r="H1" s="14" t="s">
        <v>69</v>
      </c>
      <c r="I1" s="1" t="n">
        <v>169</v>
      </c>
      <c r="J1" s="1"/>
      <c r="K1" s="1"/>
    </row>
    <row r="2" customFormat="false" ht="14.05" hidden="false" customHeight="false" outlineLevel="0" collapsed="false">
      <c r="A2" s="1"/>
      <c r="B2" s="1"/>
      <c r="C2" s="1"/>
      <c r="D2" s="1"/>
      <c r="E2" s="1"/>
      <c r="G2" s="1"/>
      <c r="H2" s="1"/>
      <c r="I2" s="1"/>
      <c r="J2" s="1"/>
      <c r="K2" s="1"/>
    </row>
    <row r="3" customFormat="false" ht="14.05" hidden="false" customHeight="false" outlineLevel="0" collapsed="false">
      <c r="A3" s="9"/>
      <c r="B3" s="9" t="s">
        <v>70</v>
      </c>
      <c r="C3" s="9" t="s">
        <v>24</v>
      </c>
      <c r="D3" s="9" t="s">
        <v>73</v>
      </c>
      <c r="E3" s="9" t="s">
        <v>74</v>
      </c>
      <c r="G3" s="9"/>
      <c r="H3" s="9" t="s">
        <v>70</v>
      </c>
      <c r="I3" s="9" t="s">
        <v>24</v>
      </c>
      <c r="J3" s="9" t="s">
        <v>73</v>
      </c>
      <c r="K3" s="9" t="s">
        <v>74</v>
      </c>
    </row>
    <row r="4" customFormat="false" ht="14.05" hidden="false" customHeight="false" outlineLevel="0" collapsed="false">
      <c r="A4" s="9" t="s">
        <v>1</v>
      </c>
      <c r="B4" s="9" t="n">
        <v>515</v>
      </c>
      <c r="C4" s="9" t="n">
        <v>4</v>
      </c>
      <c r="D4" s="9" t="n">
        <v>12</v>
      </c>
      <c r="E4" s="9" t="n">
        <f aca="false">B4+C4+D4</f>
        <v>531</v>
      </c>
      <c r="G4" s="9" t="s">
        <v>1</v>
      </c>
      <c r="H4" s="9" t="n">
        <v>168</v>
      </c>
      <c r="I4" s="9"/>
      <c r="J4" s="9" t="n">
        <v>1</v>
      </c>
      <c r="K4" s="9" t="n">
        <f aca="false">H4+I4+J4</f>
        <v>169</v>
      </c>
    </row>
    <row r="5" customFormat="false" ht="14.05" hidden="false" customHeight="false" outlineLevel="0" collapsed="false">
      <c r="A5" s="9" t="s">
        <v>2</v>
      </c>
      <c r="B5" s="9" t="n">
        <v>517</v>
      </c>
      <c r="C5" s="9" t="n">
        <v>2</v>
      </c>
      <c r="D5" s="9" t="n">
        <v>12</v>
      </c>
      <c r="E5" s="9" t="n">
        <f aca="false">B5+C5+D5</f>
        <v>531</v>
      </c>
      <c r="G5" s="9" t="s">
        <v>2</v>
      </c>
      <c r="H5" s="9" t="n">
        <v>168</v>
      </c>
      <c r="I5" s="9"/>
      <c r="J5" s="9" t="n">
        <v>1</v>
      </c>
      <c r="K5" s="9" t="n">
        <f aca="false">H5+I5+J5</f>
        <v>169</v>
      </c>
    </row>
    <row r="6" customFormat="false" ht="14.05" hidden="false" customHeight="false" outlineLevel="0" collapsed="false">
      <c r="A6" s="9" t="s">
        <v>3</v>
      </c>
      <c r="B6" s="9" t="n">
        <v>518</v>
      </c>
      <c r="C6" s="9" t="n">
        <v>1</v>
      </c>
      <c r="D6" s="9" t="n">
        <v>12</v>
      </c>
      <c r="E6" s="9" t="n">
        <f aca="false">B6+C6+D6</f>
        <v>531</v>
      </c>
      <c r="G6" s="9" t="s">
        <v>3</v>
      </c>
      <c r="H6" s="9" t="n">
        <v>169</v>
      </c>
      <c r="I6" s="9" t="n">
        <v>0</v>
      </c>
      <c r="J6" s="9" t="n">
        <v>0</v>
      </c>
      <c r="K6" s="9" t="n">
        <f aca="false">H6+I6+J6</f>
        <v>169</v>
      </c>
    </row>
    <row r="7" customFormat="false" ht="14.05" hidden="false" customHeight="false" outlineLevel="0" collapsed="false">
      <c r="A7" s="9" t="s">
        <v>4</v>
      </c>
      <c r="B7" s="9" t="n">
        <v>515</v>
      </c>
      <c r="C7" s="9" t="n">
        <v>4</v>
      </c>
      <c r="D7" s="9" t="n">
        <v>12</v>
      </c>
      <c r="E7" s="9" t="n">
        <f aca="false">B7+C7+D7</f>
        <v>531</v>
      </c>
      <c r="G7" s="9" t="s">
        <v>4</v>
      </c>
      <c r="H7" s="9" t="n">
        <v>169</v>
      </c>
      <c r="I7" s="9" t="n">
        <v>0</v>
      </c>
      <c r="J7" s="9" t="n">
        <v>0</v>
      </c>
      <c r="K7" s="9" t="n">
        <f aca="false">H7+I7+J7</f>
        <v>169</v>
      </c>
    </row>
    <row r="8" customFormat="false" ht="14.05" hidden="false" customHeight="false" outlineLevel="0" collapsed="false">
      <c r="A8" s="9" t="s">
        <v>5</v>
      </c>
      <c r="B8" s="9" t="n">
        <v>509</v>
      </c>
      <c r="C8" s="9" t="n">
        <v>8</v>
      </c>
      <c r="D8" s="9" t="n">
        <v>14</v>
      </c>
      <c r="E8" s="9" t="n">
        <f aca="false">B8+C8+D8</f>
        <v>531</v>
      </c>
      <c r="G8" s="9" t="s">
        <v>5</v>
      </c>
      <c r="H8" s="9" t="n">
        <v>159</v>
      </c>
      <c r="I8" s="9" t="n">
        <v>7</v>
      </c>
      <c r="J8" s="9" t="n">
        <v>3</v>
      </c>
      <c r="K8" s="9" t="n">
        <f aca="false">H8+I8+J8</f>
        <v>169</v>
      </c>
    </row>
    <row r="9" customFormat="false" ht="14.05" hidden="false" customHeight="false" outlineLevel="0" collapsed="false">
      <c r="A9" s="9" t="s">
        <v>6</v>
      </c>
      <c r="B9" s="9" t="n">
        <v>501</v>
      </c>
      <c r="C9" s="9" t="n">
        <v>19</v>
      </c>
      <c r="D9" s="9" t="n">
        <v>11</v>
      </c>
      <c r="E9" s="9" t="n">
        <f aca="false">B9+C9+D9</f>
        <v>531</v>
      </c>
      <c r="G9" s="9" t="s">
        <v>6</v>
      </c>
      <c r="H9" s="9" t="n">
        <v>159</v>
      </c>
      <c r="I9" s="9" t="n">
        <v>7</v>
      </c>
      <c r="J9" s="9" t="n">
        <v>3</v>
      </c>
      <c r="K9" s="9" t="n">
        <f aca="false">H9+I9+J9</f>
        <v>169</v>
      </c>
    </row>
    <row r="10" customFormat="false" ht="14.05" hidden="false" customHeight="false" outlineLevel="0" collapsed="false">
      <c r="A10" s="9" t="s">
        <v>7</v>
      </c>
      <c r="B10" s="9" t="n">
        <v>485</v>
      </c>
      <c r="C10" s="9" t="n">
        <v>34</v>
      </c>
      <c r="D10" s="9" t="n">
        <v>12</v>
      </c>
      <c r="E10" s="9" t="n">
        <f aca="false">B10+C10+D10</f>
        <v>531</v>
      </c>
      <c r="G10" s="9" t="s">
        <v>7</v>
      </c>
      <c r="H10" s="9" t="n">
        <v>159</v>
      </c>
      <c r="I10" s="9" t="n">
        <v>7</v>
      </c>
      <c r="J10" s="9" t="n">
        <v>3</v>
      </c>
      <c r="K10" s="9" t="n">
        <f aca="false">H10+I10+J10</f>
        <v>169</v>
      </c>
    </row>
    <row r="11" customFormat="false" ht="14.05" hidden="false" customHeight="false" outlineLevel="0" collapsed="false">
      <c r="A11" s="9" t="s">
        <v>8</v>
      </c>
      <c r="B11" s="9" t="n">
        <v>504</v>
      </c>
      <c r="C11" s="9" t="n">
        <v>9</v>
      </c>
      <c r="D11" s="9" t="n">
        <v>18</v>
      </c>
      <c r="E11" s="9" t="n">
        <f aca="false">B11+C11+D11</f>
        <v>531</v>
      </c>
      <c r="G11" s="9" t="s">
        <v>8</v>
      </c>
      <c r="H11" s="9" t="n">
        <v>159</v>
      </c>
      <c r="I11" s="9" t="n">
        <v>7</v>
      </c>
      <c r="J11" s="9" t="n">
        <v>3</v>
      </c>
      <c r="K11" s="9" t="n">
        <f aca="false">H11+I11+J11</f>
        <v>169</v>
      </c>
    </row>
    <row r="12" customFormat="false" ht="14.05" hidden="false" customHeight="false" outlineLevel="0" collapsed="false">
      <c r="A12" s="9" t="s">
        <v>9</v>
      </c>
      <c r="B12" s="9" t="n">
        <v>508</v>
      </c>
      <c r="C12" s="9" t="n">
        <v>10</v>
      </c>
      <c r="D12" s="9" t="n">
        <v>13</v>
      </c>
      <c r="E12" s="9" t="n">
        <f aca="false">B12+C12+D12</f>
        <v>531</v>
      </c>
      <c r="G12" s="9" t="s">
        <v>9</v>
      </c>
      <c r="H12" s="9" t="n">
        <v>159</v>
      </c>
      <c r="I12" s="9" t="n">
        <v>7</v>
      </c>
      <c r="J12" s="9" t="n">
        <v>3</v>
      </c>
      <c r="K12" s="9" t="n">
        <f aca="false">H12+I12+J12</f>
        <v>169</v>
      </c>
    </row>
    <row r="13" customFormat="false" ht="14.05" hidden="false" customHeight="false" outlineLevel="0" collapsed="false">
      <c r="A13" s="9" t="s">
        <v>10</v>
      </c>
      <c r="B13" s="9" t="n">
        <v>523</v>
      </c>
      <c r="C13" s="9" t="n">
        <v>3</v>
      </c>
      <c r="D13" s="9" t="n">
        <v>5</v>
      </c>
      <c r="E13" s="9" t="n">
        <f aca="false">B13+C13+D13</f>
        <v>531</v>
      </c>
      <c r="G13" s="9" t="s">
        <v>10</v>
      </c>
      <c r="H13" s="9" t="n">
        <v>166</v>
      </c>
      <c r="I13" s="9" t="n">
        <v>3</v>
      </c>
      <c r="J13" s="9" t="n">
        <v>0</v>
      </c>
      <c r="K13" s="9" t="n">
        <f aca="false">H13+I13+J13</f>
        <v>169</v>
      </c>
    </row>
    <row r="14" customFormat="false" ht="14.05" hidden="false" customHeight="false" outlineLevel="0" collapsed="false">
      <c r="A14" s="9" t="s">
        <v>11</v>
      </c>
      <c r="B14" s="9" t="n">
        <v>528</v>
      </c>
      <c r="C14" s="9" t="n">
        <v>0</v>
      </c>
      <c r="D14" s="9" t="n">
        <v>3</v>
      </c>
      <c r="E14" s="9" t="n">
        <f aca="false">B14+C14+D14</f>
        <v>531</v>
      </c>
      <c r="G14" s="9" t="s">
        <v>11</v>
      </c>
      <c r="H14" s="9" t="n">
        <v>169</v>
      </c>
      <c r="I14" s="9" t="n">
        <v>0</v>
      </c>
      <c r="J14" s="9" t="n">
        <v>0</v>
      </c>
      <c r="K14" s="9" t="n">
        <f aca="false">H14+I14+J14</f>
        <v>169</v>
      </c>
    </row>
    <row r="15" customFormat="false" ht="14.05" hidden="false" customHeight="false" outlineLevel="0" collapsed="false">
      <c r="A15" s="9" t="s">
        <v>12</v>
      </c>
      <c r="B15" s="9" t="n">
        <v>518</v>
      </c>
      <c r="C15" s="9" t="n">
        <v>2</v>
      </c>
      <c r="D15" s="9" t="n">
        <v>11</v>
      </c>
      <c r="E15" s="9" t="n">
        <f aca="false">B15+C15+D15</f>
        <v>531</v>
      </c>
      <c r="G15" s="9" t="s">
        <v>12</v>
      </c>
      <c r="H15" s="9" t="n">
        <v>169</v>
      </c>
      <c r="I15" s="9" t="n">
        <v>0</v>
      </c>
      <c r="J15" s="9" t="n">
        <v>0</v>
      </c>
      <c r="K15" s="9" t="n">
        <f aca="false">H15+I15+J15</f>
        <v>169</v>
      </c>
    </row>
    <row r="16" customFormat="false" ht="14.05" hidden="false" customHeight="false" outlineLevel="0" collapsed="false">
      <c r="A16" s="9" t="s">
        <v>13</v>
      </c>
      <c r="B16" s="9" t="n">
        <v>529</v>
      </c>
      <c r="C16" s="9" t="n">
        <v>0</v>
      </c>
      <c r="D16" s="9" t="n">
        <v>2</v>
      </c>
      <c r="E16" s="9" t="n">
        <f aca="false">B16+C16+D16</f>
        <v>531</v>
      </c>
      <c r="G16" s="9" t="s">
        <v>13</v>
      </c>
      <c r="H16" s="9" t="n">
        <v>169</v>
      </c>
      <c r="I16" s="9" t="n">
        <v>0</v>
      </c>
      <c r="J16" s="9" t="n">
        <v>0</v>
      </c>
      <c r="K16" s="9" t="n">
        <f aca="false">H16+I16+J16</f>
        <v>169</v>
      </c>
    </row>
    <row r="17" customFormat="false" ht="14.05" hidden="false" customHeight="false" outlineLevel="0" collapsed="false">
      <c r="A17" s="9" t="s">
        <v>14</v>
      </c>
      <c r="B17" s="9" t="n">
        <v>526</v>
      </c>
      <c r="C17" s="9" t="n">
        <v>2</v>
      </c>
      <c r="D17" s="9" t="n">
        <v>3</v>
      </c>
      <c r="E17" s="9" t="n">
        <f aca="false">B17+C17+D17</f>
        <v>531</v>
      </c>
      <c r="G17" s="9" t="s">
        <v>14</v>
      </c>
      <c r="H17" s="9" t="n">
        <v>57</v>
      </c>
      <c r="I17" s="9" t="n">
        <v>48</v>
      </c>
      <c r="J17" s="9" t="n">
        <v>64</v>
      </c>
      <c r="K17" s="9" t="n">
        <f aca="false">H17+I17+J17</f>
        <v>169</v>
      </c>
    </row>
    <row r="18" customFormat="false" ht="14.05" hidden="false" customHeight="false" outlineLevel="0" collapsed="false">
      <c r="A18" s="9" t="s">
        <v>15</v>
      </c>
      <c r="B18" s="9" t="n">
        <v>521</v>
      </c>
      <c r="C18" s="9" t="n">
        <v>2</v>
      </c>
      <c r="D18" s="9" t="n">
        <v>8</v>
      </c>
      <c r="E18" s="9" t="n">
        <f aca="false">B18+C18+D18</f>
        <v>531</v>
      </c>
      <c r="G18" s="9" t="s">
        <v>15</v>
      </c>
      <c r="H18" s="9" t="n">
        <v>166</v>
      </c>
      <c r="I18" s="9" t="n">
        <v>3</v>
      </c>
      <c r="J18" s="9" t="n">
        <v>0</v>
      </c>
      <c r="K18" s="9" t="n">
        <f aca="false">H18+I18+J18</f>
        <v>169</v>
      </c>
    </row>
    <row r="19" customFormat="false" ht="14.05" hidden="false" customHeight="false" outlineLevel="0" collapsed="false">
      <c r="A19" s="9" t="s">
        <v>16</v>
      </c>
      <c r="B19" s="9" t="n">
        <v>523</v>
      </c>
      <c r="C19" s="9" t="n">
        <v>3</v>
      </c>
      <c r="D19" s="9" t="n">
        <v>5</v>
      </c>
      <c r="E19" s="9" t="n">
        <f aca="false">B19+C19+D19</f>
        <v>531</v>
      </c>
      <c r="G19" s="9" t="s">
        <v>16</v>
      </c>
      <c r="H19" s="9" t="n">
        <v>168</v>
      </c>
      <c r="I19" s="9" t="n">
        <v>1</v>
      </c>
      <c r="J19" s="9" t="n">
        <v>0</v>
      </c>
      <c r="K19" s="9" t="n">
        <f aca="false">H19+I19+J19</f>
        <v>169</v>
      </c>
    </row>
    <row r="20" customFormat="false" ht="14.05" hidden="false" customHeight="false" outlineLevel="0" collapsed="false">
      <c r="A20" s="9" t="s">
        <v>17</v>
      </c>
      <c r="B20" s="9" t="n">
        <v>521</v>
      </c>
      <c r="C20" s="9" t="n">
        <v>2</v>
      </c>
      <c r="D20" s="9" t="n">
        <v>8</v>
      </c>
      <c r="E20" s="9" t="n">
        <f aca="false">B20+C20+D20</f>
        <v>531</v>
      </c>
      <c r="G20" s="9" t="s">
        <v>17</v>
      </c>
      <c r="H20" s="9" t="n">
        <v>169</v>
      </c>
      <c r="I20" s="9" t="n">
        <v>0</v>
      </c>
      <c r="J20" s="9" t="n">
        <v>0</v>
      </c>
      <c r="K20" s="9" t="n">
        <f aca="false">H20+I20+J20</f>
        <v>169</v>
      </c>
    </row>
    <row r="21" customFormat="false" ht="14.05" hidden="false" customHeight="false" outlineLevel="0" collapsed="false">
      <c r="A21" s="9" t="s">
        <v>18</v>
      </c>
      <c r="B21" s="9" t="n">
        <v>528</v>
      </c>
      <c r="C21" s="9" t="n">
        <v>1</v>
      </c>
      <c r="D21" s="9" t="n">
        <v>2</v>
      </c>
      <c r="E21" s="9" t="n">
        <f aca="false">B21+C21+D21</f>
        <v>531</v>
      </c>
      <c r="G21" s="9" t="s">
        <v>18</v>
      </c>
      <c r="H21" s="9" t="n">
        <v>169</v>
      </c>
      <c r="I21" s="9" t="n">
        <v>0</v>
      </c>
      <c r="J21" s="9" t="n">
        <v>0</v>
      </c>
      <c r="K21" s="9" t="n">
        <f aca="false">H21+I21+J21</f>
        <v>169</v>
      </c>
    </row>
    <row r="22" customFormat="false" ht="14.05" hidden="false" customHeight="false" outlineLevel="0" collapsed="false">
      <c r="A22" s="9" t="s">
        <v>19</v>
      </c>
      <c r="B22" s="9" t="n">
        <v>516</v>
      </c>
      <c r="C22" s="9" t="n">
        <v>4</v>
      </c>
      <c r="D22" s="9" t="n">
        <v>11</v>
      </c>
      <c r="E22" s="9" t="n">
        <f aca="false">B22+C22+D22</f>
        <v>531</v>
      </c>
      <c r="G22" s="9" t="s">
        <v>19</v>
      </c>
      <c r="H22" s="9" t="n">
        <v>169</v>
      </c>
      <c r="I22" s="9" t="n">
        <v>0</v>
      </c>
      <c r="J22" s="9" t="n">
        <v>0</v>
      </c>
      <c r="K22" s="9" t="n">
        <f aca="false">H22+I22+J22</f>
        <v>169</v>
      </c>
    </row>
    <row r="23" customFormat="false" ht="14.05" hidden="false" customHeight="false" outlineLevel="0" collapsed="false">
      <c r="A23" s="9" t="s">
        <v>20</v>
      </c>
      <c r="B23" s="9" t="n">
        <v>512</v>
      </c>
      <c r="C23" s="9" t="n">
        <v>12</v>
      </c>
      <c r="D23" s="9" t="n">
        <v>7</v>
      </c>
      <c r="E23" s="9" t="n">
        <f aca="false">B23+C23+D23</f>
        <v>531</v>
      </c>
      <c r="G23" s="9" t="s">
        <v>20</v>
      </c>
      <c r="H23" s="9" t="n">
        <v>161</v>
      </c>
      <c r="I23" s="9" t="n">
        <v>6</v>
      </c>
      <c r="J23" s="9" t="n">
        <v>2</v>
      </c>
      <c r="K23" s="9" t="n">
        <f aca="false">H23+I23+J23</f>
        <v>169</v>
      </c>
    </row>
    <row r="24" customFormat="false" ht="14.05" hidden="false" customHeight="false" outlineLevel="0" collapsed="false">
      <c r="A24" s="15"/>
      <c r="B24" s="15"/>
      <c r="C24" s="15"/>
      <c r="D24" s="15"/>
      <c r="E24" s="15"/>
      <c r="F24" s="16"/>
      <c r="G24" s="15"/>
      <c r="H24" s="15"/>
      <c r="I24" s="15"/>
      <c r="J24" s="15"/>
      <c r="K24" s="15"/>
    </row>
    <row r="25" customFormat="false" ht="13.9" hidden="false" customHeight="true" outlineLevel="0" collapsed="false">
      <c r="A25" s="14" t="s">
        <v>74</v>
      </c>
      <c r="B25" s="14" t="s">
        <v>69</v>
      </c>
      <c r="C25" s="1" t="n">
        <f aca="false">C1+I1</f>
        <v>700</v>
      </c>
      <c r="D25" s="1"/>
      <c r="E25" s="1"/>
    </row>
    <row r="26" customFormat="false" ht="14.05" hidden="false" customHeight="false" outlineLevel="0" collapsed="false">
      <c r="A26" s="9"/>
      <c r="B26" s="9" t="s">
        <v>70</v>
      </c>
      <c r="C26" s="9" t="s">
        <v>24</v>
      </c>
      <c r="D26" s="9" t="s">
        <v>73</v>
      </c>
      <c r="E26" s="9" t="s">
        <v>74</v>
      </c>
    </row>
    <row r="27" customFormat="false" ht="14.05" hidden="false" customHeight="false" outlineLevel="0" collapsed="false">
      <c r="A27" s="9" t="s">
        <v>1</v>
      </c>
      <c r="B27" s="9" t="n">
        <f aca="false">B4+H4</f>
        <v>683</v>
      </c>
      <c r="C27" s="9" t="n">
        <f aca="false">C4+I4</f>
        <v>4</v>
      </c>
      <c r="D27" s="9" t="n">
        <f aca="false">D4+J4</f>
        <v>13</v>
      </c>
      <c r="E27" s="9" t="n">
        <f aca="false">B27+C27+D27</f>
        <v>700</v>
      </c>
    </row>
    <row r="28" customFormat="false" ht="14.05" hidden="false" customHeight="false" outlineLevel="0" collapsed="false">
      <c r="A28" s="9" t="s">
        <v>2</v>
      </c>
      <c r="B28" s="9" t="n">
        <f aca="false">B5+H5</f>
        <v>685</v>
      </c>
      <c r="C28" s="9" t="n">
        <f aca="false">C5+I5</f>
        <v>2</v>
      </c>
      <c r="D28" s="9" t="n">
        <f aca="false">D5+J5</f>
        <v>13</v>
      </c>
      <c r="E28" s="9" t="n">
        <f aca="false">B28+C28+D28</f>
        <v>700</v>
      </c>
    </row>
    <row r="29" customFormat="false" ht="14.05" hidden="false" customHeight="false" outlineLevel="0" collapsed="false">
      <c r="A29" s="9" t="s">
        <v>3</v>
      </c>
      <c r="B29" s="9" t="n">
        <f aca="false">B6+H6</f>
        <v>687</v>
      </c>
      <c r="C29" s="9" t="n">
        <f aca="false">C6+I6</f>
        <v>1</v>
      </c>
      <c r="D29" s="9" t="n">
        <f aca="false">D6+J6</f>
        <v>12</v>
      </c>
      <c r="E29" s="9" t="n">
        <f aca="false">B29+C29+D29</f>
        <v>700</v>
      </c>
    </row>
    <row r="30" customFormat="false" ht="14.05" hidden="false" customHeight="false" outlineLevel="0" collapsed="false">
      <c r="A30" s="9" t="s">
        <v>4</v>
      </c>
      <c r="B30" s="9" t="n">
        <f aca="false">B7+H7</f>
        <v>684</v>
      </c>
      <c r="C30" s="9" t="n">
        <f aca="false">C7+I7</f>
        <v>4</v>
      </c>
      <c r="D30" s="9" t="n">
        <f aca="false">D7+J7</f>
        <v>12</v>
      </c>
      <c r="E30" s="9" t="n">
        <f aca="false">B30+C30+D30</f>
        <v>700</v>
      </c>
    </row>
    <row r="31" customFormat="false" ht="14.05" hidden="false" customHeight="false" outlineLevel="0" collapsed="false">
      <c r="A31" s="9" t="s">
        <v>5</v>
      </c>
      <c r="B31" s="9" t="n">
        <f aca="false">B8+H8</f>
        <v>668</v>
      </c>
      <c r="C31" s="9" t="n">
        <f aca="false">C8+I8</f>
        <v>15</v>
      </c>
      <c r="D31" s="9" t="n">
        <f aca="false">D8+J8</f>
        <v>17</v>
      </c>
      <c r="E31" s="9" t="n">
        <f aca="false">B31+C31+D31</f>
        <v>700</v>
      </c>
    </row>
    <row r="32" customFormat="false" ht="14.05" hidden="false" customHeight="false" outlineLevel="0" collapsed="false">
      <c r="A32" s="9" t="s">
        <v>6</v>
      </c>
      <c r="B32" s="9" t="n">
        <f aca="false">B9+H9</f>
        <v>660</v>
      </c>
      <c r="C32" s="9" t="n">
        <f aca="false">C9+I9</f>
        <v>26</v>
      </c>
      <c r="D32" s="9" t="n">
        <f aca="false">D9+J9</f>
        <v>14</v>
      </c>
      <c r="E32" s="9" t="n">
        <f aca="false">B32+C32+D32</f>
        <v>700</v>
      </c>
    </row>
    <row r="33" customFormat="false" ht="14.05" hidden="false" customHeight="false" outlineLevel="0" collapsed="false">
      <c r="A33" s="9" t="s">
        <v>7</v>
      </c>
      <c r="B33" s="9" t="n">
        <f aca="false">B10+H10</f>
        <v>644</v>
      </c>
      <c r="C33" s="9" t="n">
        <f aca="false">C10+I10</f>
        <v>41</v>
      </c>
      <c r="D33" s="9" t="n">
        <f aca="false">D10+J10</f>
        <v>15</v>
      </c>
      <c r="E33" s="9" t="n">
        <f aca="false">B33+C33+D33</f>
        <v>700</v>
      </c>
    </row>
    <row r="34" customFormat="false" ht="14.05" hidden="false" customHeight="false" outlineLevel="0" collapsed="false">
      <c r="A34" s="9" t="s">
        <v>8</v>
      </c>
      <c r="B34" s="9" t="n">
        <f aca="false">B11+H11</f>
        <v>663</v>
      </c>
      <c r="C34" s="9" t="n">
        <f aca="false">C11+I11</f>
        <v>16</v>
      </c>
      <c r="D34" s="9" t="n">
        <f aca="false">D11+J11</f>
        <v>21</v>
      </c>
      <c r="E34" s="9" t="n">
        <f aca="false">B34+C34+D34</f>
        <v>700</v>
      </c>
    </row>
    <row r="35" customFormat="false" ht="14.05" hidden="false" customHeight="false" outlineLevel="0" collapsed="false">
      <c r="A35" s="9" t="s">
        <v>9</v>
      </c>
      <c r="B35" s="9" t="n">
        <f aca="false">B12+H12</f>
        <v>667</v>
      </c>
      <c r="C35" s="9" t="n">
        <f aca="false">C12+I12</f>
        <v>17</v>
      </c>
      <c r="D35" s="9" t="n">
        <f aca="false">D12+J12</f>
        <v>16</v>
      </c>
      <c r="E35" s="9" t="n">
        <f aca="false">B35+C35+D35</f>
        <v>700</v>
      </c>
    </row>
    <row r="36" customFormat="false" ht="14.05" hidden="false" customHeight="false" outlineLevel="0" collapsed="false">
      <c r="A36" s="9" t="s">
        <v>10</v>
      </c>
      <c r="B36" s="9" t="n">
        <f aca="false">B13+H13</f>
        <v>689</v>
      </c>
      <c r="C36" s="9" t="n">
        <f aca="false">C13+I13</f>
        <v>6</v>
      </c>
      <c r="D36" s="9" t="n">
        <f aca="false">D13+J13</f>
        <v>5</v>
      </c>
      <c r="E36" s="9" t="n">
        <f aca="false">B36+C36+D36</f>
        <v>700</v>
      </c>
    </row>
    <row r="37" customFormat="false" ht="14.05" hidden="false" customHeight="false" outlineLevel="0" collapsed="false">
      <c r="A37" s="9" t="s">
        <v>11</v>
      </c>
      <c r="B37" s="9" t="n">
        <f aca="false">B14+H14</f>
        <v>697</v>
      </c>
      <c r="C37" s="9" t="n">
        <f aca="false">C14+I14</f>
        <v>0</v>
      </c>
      <c r="D37" s="9" t="n">
        <f aca="false">D14+J14</f>
        <v>3</v>
      </c>
      <c r="E37" s="9" t="n">
        <f aca="false">B37+C37+D37</f>
        <v>700</v>
      </c>
    </row>
    <row r="38" customFormat="false" ht="14.05" hidden="false" customHeight="false" outlineLevel="0" collapsed="false">
      <c r="A38" s="9" t="s">
        <v>12</v>
      </c>
      <c r="B38" s="9" t="n">
        <f aca="false">B15+H15</f>
        <v>687</v>
      </c>
      <c r="C38" s="9" t="n">
        <f aca="false">C15+I15</f>
        <v>2</v>
      </c>
      <c r="D38" s="9" t="n">
        <f aca="false">D15+J15</f>
        <v>11</v>
      </c>
      <c r="E38" s="9" t="n">
        <f aca="false">B38+C38+D38</f>
        <v>700</v>
      </c>
    </row>
    <row r="39" customFormat="false" ht="14.05" hidden="false" customHeight="false" outlineLevel="0" collapsed="false">
      <c r="A39" s="9" t="s">
        <v>13</v>
      </c>
      <c r="B39" s="9" t="n">
        <f aca="false">B16+H16</f>
        <v>698</v>
      </c>
      <c r="C39" s="9" t="n">
        <f aca="false">C16+I16</f>
        <v>0</v>
      </c>
      <c r="D39" s="9" t="n">
        <f aca="false">D16+J16</f>
        <v>2</v>
      </c>
      <c r="E39" s="9" t="n">
        <f aca="false">B39+C39+D39</f>
        <v>700</v>
      </c>
    </row>
    <row r="40" customFormat="false" ht="14.05" hidden="false" customHeight="false" outlineLevel="0" collapsed="false">
      <c r="A40" s="9" t="s">
        <v>14</v>
      </c>
      <c r="B40" s="9" t="n">
        <f aca="false">B17+H17</f>
        <v>583</v>
      </c>
      <c r="C40" s="9" t="n">
        <f aca="false">C17+I17</f>
        <v>50</v>
      </c>
      <c r="D40" s="9" t="n">
        <f aca="false">D17+J17</f>
        <v>67</v>
      </c>
      <c r="E40" s="9" t="n">
        <f aca="false">B40+C40+D40</f>
        <v>700</v>
      </c>
    </row>
    <row r="41" customFormat="false" ht="14.05" hidden="false" customHeight="false" outlineLevel="0" collapsed="false">
      <c r="A41" s="9" t="s">
        <v>15</v>
      </c>
      <c r="B41" s="9" t="n">
        <f aca="false">B18+H18</f>
        <v>687</v>
      </c>
      <c r="C41" s="9" t="n">
        <f aca="false">C18+I18</f>
        <v>5</v>
      </c>
      <c r="D41" s="9" t="n">
        <f aca="false">D18+J18</f>
        <v>8</v>
      </c>
      <c r="E41" s="9" t="n">
        <f aca="false">B41+C41+D41</f>
        <v>700</v>
      </c>
    </row>
    <row r="42" customFormat="false" ht="14.05" hidden="false" customHeight="false" outlineLevel="0" collapsed="false">
      <c r="A42" s="9" t="s">
        <v>16</v>
      </c>
      <c r="B42" s="9" t="n">
        <f aca="false">B19+H19</f>
        <v>691</v>
      </c>
      <c r="C42" s="9" t="n">
        <f aca="false">C19+I19</f>
        <v>4</v>
      </c>
      <c r="D42" s="9" t="n">
        <f aca="false">D19+J19</f>
        <v>5</v>
      </c>
      <c r="E42" s="9" t="n">
        <f aca="false">B42+C42+D42</f>
        <v>700</v>
      </c>
    </row>
    <row r="43" customFormat="false" ht="14.05" hidden="false" customHeight="false" outlineLevel="0" collapsed="false">
      <c r="A43" s="9" t="s">
        <v>17</v>
      </c>
      <c r="B43" s="9" t="n">
        <f aca="false">B20+H20</f>
        <v>690</v>
      </c>
      <c r="C43" s="9" t="n">
        <f aca="false">C20+I20</f>
        <v>2</v>
      </c>
      <c r="D43" s="9" t="n">
        <f aca="false">D20+J20</f>
        <v>8</v>
      </c>
      <c r="E43" s="9" t="n">
        <f aca="false">B43+C43+D43</f>
        <v>700</v>
      </c>
    </row>
    <row r="44" customFormat="false" ht="14.05" hidden="false" customHeight="false" outlineLevel="0" collapsed="false">
      <c r="A44" s="9" t="s">
        <v>18</v>
      </c>
      <c r="B44" s="9" t="n">
        <f aca="false">B21+H21</f>
        <v>697</v>
      </c>
      <c r="C44" s="9" t="n">
        <f aca="false">C21+I21</f>
        <v>1</v>
      </c>
      <c r="D44" s="9" t="n">
        <f aca="false">D21+J21</f>
        <v>2</v>
      </c>
      <c r="E44" s="9" t="n">
        <f aca="false">B44+C44+D44</f>
        <v>700</v>
      </c>
    </row>
    <row r="45" customFormat="false" ht="14.05" hidden="false" customHeight="false" outlineLevel="0" collapsed="false">
      <c r="A45" s="9" t="s">
        <v>19</v>
      </c>
      <c r="B45" s="9" t="n">
        <f aca="false">B22+H22</f>
        <v>685</v>
      </c>
      <c r="C45" s="9" t="n">
        <f aca="false">C22+I22</f>
        <v>4</v>
      </c>
      <c r="D45" s="9" t="n">
        <f aca="false">D22+J22</f>
        <v>11</v>
      </c>
      <c r="E45" s="9" t="n">
        <f aca="false">B45+C45+D45</f>
        <v>700</v>
      </c>
    </row>
    <row r="46" customFormat="false" ht="14.05" hidden="false" customHeight="false" outlineLevel="0" collapsed="false">
      <c r="A46" s="9" t="s">
        <v>20</v>
      </c>
      <c r="B46" s="9" t="n">
        <f aca="false">B23+H23</f>
        <v>673</v>
      </c>
      <c r="C46" s="9" t="n">
        <f aca="false">C23+I23</f>
        <v>18</v>
      </c>
      <c r="D46" s="9" t="n">
        <f aca="false">D23+J23</f>
        <v>9</v>
      </c>
      <c r="E46" s="9" t="n">
        <f aca="false">B46+C46+D46</f>
        <v>700</v>
      </c>
    </row>
  </sheetData>
  <mergeCells count="3">
    <mergeCell ref="A1:B1"/>
    <mergeCell ref="G1:H1"/>
    <mergeCell ref="A25:B25"/>
  </mergeCells>
  <printOptions headings="false" gridLines="false" gridLinesSet="true" horizontalCentered="false" verticalCentered="false"/>
  <pageMargins left="0.7875" right="0.7875" top="0.266666666666667" bottom="0.388194444444444" header="0.00138888888888889" footer="0.122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икник никлатас</cp:lastModifiedBy>
  <dcterms:modified xsi:type="dcterms:W3CDTF">2019-07-07T20:45:03Z</dcterms:modified>
  <cp:revision>2</cp:revision>
  <dc:subject/>
  <dc:title/>
</cp:coreProperties>
</file>