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1"/>
  </bookViews>
  <sheets>
    <sheet name="электросмета 2017" sheetId="1" state="visible" r:id="rId2"/>
    <sheet name="хозяйственная смета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при расходе электроэнергии 2513198 кВт в год  потерях 16,5 % в сетях и трансформаторах</t>
  </si>
  <si>
    <r>
      <rPr>
        <b val="true"/>
        <sz val="8"/>
        <rFont val="Arial Cyr"/>
        <family val="2"/>
        <charset val="204"/>
      </rPr>
      <t xml:space="preserve">ЭЛЕКТРИЧЕСКАЯ ЧАСТЬ СМЕТЫ НА 2017 год    </t>
    </r>
    <r>
      <rPr>
        <b val="true"/>
        <sz val="8"/>
        <color rgb="FFFFFF99"/>
        <rFont val="Arial Cyr"/>
        <family val="2"/>
        <charset val="204"/>
      </rPr>
      <t xml:space="preserve">Утверждено собранием 10.04.2016</t>
    </r>
  </si>
  <si>
    <t xml:space="preserve">1 полугодие</t>
  </si>
  <si>
    <t xml:space="preserve">2 полугодие</t>
  </si>
  <si>
    <t xml:space="preserve">За год</t>
  </si>
  <si>
    <t xml:space="preserve">За прошедший год Янтарьэнергосбыт отпустило эл.эн, кВт</t>
  </si>
  <si>
    <t xml:space="preserve">Тариф на 2016год за 1 кВт</t>
  </si>
  <si>
    <t xml:space="preserve">Планируемая поставка  эл.эн от Янтарьэнергосбыта, кВт</t>
  </si>
  <si>
    <t xml:space="preserve">Ожидаемая сумма для оплаты счетов  Янтарьэнерго (по тарифу), руб.</t>
  </si>
  <si>
    <r>
      <rPr>
        <sz val="8"/>
        <rFont val="Arial Cyr"/>
        <family val="2"/>
        <charset val="204"/>
      </rPr>
      <t xml:space="preserve">Максимально ожидаемое потребление эл.эн в </t>
    </r>
    <r>
      <rPr>
        <b val="true"/>
        <sz val="8"/>
        <rFont val="Arial Cyr"/>
        <family val="2"/>
        <charset val="204"/>
      </rPr>
      <t xml:space="preserve">кВт</t>
    </r>
    <r>
      <rPr>
        <sz val="8"/>
        <rFont val="Arial Cyr"/>
        <family val="2"/>
        <charset val="204"/>
      </rPr>
      <t xml:space="preserve"> с учетом  16,5% потерь в сетях и тр-рах</t>
    </r>
  </si>
  <si>
    <t xml:space="preserve">16,5 % потерь в киловаттах</t>
  </si>
  <si>
    <t xml:space="preserve">16,5 % потерь в рублях</t>
  </si>
  <si>
    <t xml:space="preserve">РАСХОДНАЯ ЧАСТЬ</t>
  </si>
  <si>
    <t xml:space="preserve">Планируемая оплата по счетам ООО "Энергосбыт" за поставляемую элэн</t>
  </si>
  <si>
    <t xml:space="preserve">в том числе за потери в сетях</t>
  </si>
  <si>
    <t xml:space="preserve">Содержание сетей, в том числе:                                 </t>
  </si>
  <si>
    <t xml:space="preserve">Всего зарплата с начислениями</t>
  </si>
  <si>
    <t xml:space="preserve">Зарплата персонала</t>
  </si>
  <si>
    <t xml:space="preserve"> </t>
  </si>
  <si>
    <t xml:space="preserve">Итого фонд заработной платы</t>
  </si>
  <si>
    <t xml:space="preserve">Начисления  на заработную плату 20,2%</t>
  </si>
  <si>
    <t xml:space="preserve">Оплата телефонной связи электрикам</t>
  </si>
  <si>
    <t xml:space="preserve">Спецодежда, расходные мат. И договорные работы</t>
  </si>
  <si>
    <t xml:space="preserve">Переаттестация работников</t>
  </si>
  <si>
    <r>
      <rPr>
        <b val="true"/>
        <sz val="8"/>
        <rFont val="Arial Cyr"/>
        <family val="2"/>
        <charset val="204"/>
      </rPr>
      <t xml:space="preserve">Фактическая стоимость 1 кВт = расходная часть (руб.) : плановое потребление (кВт</t>
    </r>
    <r>
      <rPr>
        <sz val="8"/>
        <rFont val="Arial Cyr"/>
        <family val="2"/>
        <charset val="204"/>
      </rPr>
      <t xml:space="preserve">)</t>
    </r>
  </si>
  <si>
    <t xml:space="preserve">ПРИХОДНАЯ ЧАСТЬ 1 ПОЛУГОДИЕ  </t>
  </si>
  <si>
    <t xml:space="preserve">4первичных подключений по 25т.р</t>
  </si>
  <si>
    <t xml:space="preserve">Оплата по 4,65р за кВт и за первичное подключение </t>
  </si>
  <si>
    <t xml:space="preserve">в том числе:</t>
  </si>
  <si>
    <r>
      <rPr>
        <sz val="8"/>
        <rFont val="Arial Cyr"/>
        <family val="2"/>
        <charset val="204"/>
      </rPr>
      <t xml:space="preserve">Оплата за потребленную эл.эн по</t>
    </r>
    <r>
      <rPr>
        <b val="true"/>
        <sz val="8"/>
        <rFont val="Arial Cyr"/>
        <family val="2"/>
        <charset val="204"/>
      </rPr>
      <t xml:space="preserve"> 4,65 руб.</t>
    </r>
    <r>
      <rPr>
        <sz val="8"/>
        <rFont val="Arial Cyr"/>
        <family val="2"/>
        <charset val="204"/>
      </rPr>
      <t xml:space="preserve"> за 1 кВт </t>
    </r>
  </si>
  <si>
    <t xml:space="preserve">Оплата за первичное подключение 4 точек по 25 т.р.</t>
  </si>
  <si>
    <t xml:space="preserve">4,65 руб за кВт включает: тариф 3,79 и :</t>
  </si>
  <si>
    <t xml:space="preserve">содержание сетей, руб / кВт</t>
  </si>
  <si>
    <t xml:space="preserve">за потери эл.эн в сетях, руб / кВт</t>
  </si>
  <si>
    <t xml:space="preserve">Итого за 1 кВт: 3,79 (тариф) + 0,24 (содержание сетей) + 0,62 (потери 16,5%)</t>
  </si>
  <si>
    <t xml:space="preserve">ПРИХОДНАЯ ЧАСТЬ 2 ПОЛУГОДИЕ</t>
  </si>
  <si>
    <t xml:space="preserve">5 первичных подключения по 28 т.р</t>
  </si>
  <si>
    <t xml:space="preserve">Оплата по 4,79 за кВт и  за первичное подключение </t>
  </si>
  <si>
    <r>
      <rPr>
        <sz val="8"/>
        <rFont val="Arial Cyr"/>
        <family val="2"/>
        <charset val="204"/>
      </rPr>
      <t xml:space="preserve">Оплата за потребленную эл.эн по 4,79</t>
    </r>
    <r>
      <rPr>
        <b val="true"/>
        <sz val="8"/>
        <rFont val="Arial Cyr"/>
        <family val="2"/>
        <charset val="204"/>
      </rPr>
      <t xml:space="preserve"> руб.</t>
    </r>
    <r>
      <rPr>
        <sz val="8"/>
        <rFont val="Arial Cyr"/>
        <family val="2"/>
        <charset val="204"/>
      </rPr>
      <t xml:space="preserve"> за 1 кВт </t>
    </r>
  </si>
  <si>
    <t xml:space="preserve">Оплате\а за первичное подключение 5 точек по 28 т.р.</t>
  </si>
  <si>
    <t xml:space="preserve">4.90 руб за кВт включает: тариф 3,92 и :</t>
  </si>
  <si>
    <t xml:space="preserve">содержание сетей руб / кВт</t>
  </si>
  <si>
    <t xml:space="preserve">за потери эл.эн в сетях, руб / кВт </t>
  </si>
  <si>
    <t xml:space="preserve">Итого за 1 кВт: 3.92 (тариф) + 0,24 (содерж.сетей) + 0,63 (потери 16,07%) </t>
  </si>
  <si>
    <t xml:space="preserve">ИТОГО ПРИХОДНАЯ ЧАСТЬ ЗА 2017год</t>
  </si>
  <si>
    <t xml:space="preserve">Предлагается проект сметы правлению для обсуждения</t>
  </si>
  <si>
    <t xml:space="preserve">На 01.01.2016 на счетах: (ПЕРЕХОДЯЩИЙ ОСТАТОК)</t>
  </si>
  <si>
    <t xml:space="preserve">ХОЗЯЙСТВЕННАЯ ЧАСТЬ СМЕТЫ НА 2017 год      </t>
  </si>
  <si>
    <t xml:space="preserve">     Смета</t>
  </si>
  <si>
    <t xml:space="preserve">          Факт</t>
  </si>
  <si>
    <t xml:space="preserve">2015 год</t>
  </si>
  <si>
    <t xml:space="preserve">Факт 2015</t>
  </si>
  <si>
    <t xml:space="preserve">№ ст.</t>
  </si>
  <si>
    <t xml:space="preserve">               Наименование статей сметы</t>
  </si>
  <si>
    <t xml:space="preserve">План на 2015</t>
  </si>
  <si>
    <r>
      <rPr>
        <b val="true"/>
        <sz val="8"/>
        <rFont val="Arial Cyr"/>
        <family val="2"/>
        <charset val="204"/>
      </rPr>
      <t xml:space="preserve">   Приходная часть сметы       </t>
    </r>
    <r>
      <rPr>
        <b val="true"/>
        <sz val="12"/>
        <rFont val="Arial Cyr"/>
        <family val="2"/>
        <charset val="204"/>
      </rPr>
      <t xml:space="preserve">                        </t>
    </r>
    <r>
      <rPr>
        <b val="true"/>
        <sz val="10"/>
        <rFont val="Arial Cyr"/>
        <family val="2"/>
        <charset val="204"/>
      </rPr>
      <t xml:space="preserve">всего соток</t>
    </r>
  </si>
  <si>
    <t xml:space="preserve">5830</t>
  </si>
  <si>
    <t xml:space="preserve">Членские взносы и оплата садоводов индивидуалов </t>
  </si>
  <si>
    <t xml:space="preserve">Зем. Налог за неприв.уч-ки</t>
  </si>
  <si>
    <t xml:space="preserve">Вступительные взносы 31 чел по 500 р</t>
  </si>
  <si>
    <t xml:space="preserve">Прочие поступления (от ДЭ-Люкс, из ФСС и т.п)</t>
  </si>
  <si>
    <t xml:space="preserve">Из остатка средств ( на 01.01.2015г.)</t>
  </si>
  <si>
    <t xml:space="preserve">Итого поступлений:</t>
  </si>
  <si>
    <t xml:space="preserve">       Расходная часть сметы</t>
  </si>
  <si>
    <t xml:space="preserve">Расходы на оплату работ по содержанию инфраструктуры и имущества общего пользования</t>
  </si>
  <si>
    <t xml:space="preserve">Ремонт дорог</t>
  </si>
  <si>
    <t xml:space="preserve">Строительство дрен.коллекторов и  и содержание откр. дренажн.ситемы</t>
  </si>
  <si>
    <t xml:space="preserve">3</t>
  </si>
  <si>
    <t xml:space="preserve">Расходы на адресацию земельных участков и домов</t>
  </si>
  <si>
    <t xml:space="preserve">4</t>
  </si>
  <si>
    <t xml:space="preserve">Вывоз ТБО  и ремонт площадок</t>
  </si>
  <si>
    <t xml:space="preserve">Расходы на организацию работ по содержанию инфраструктуры и имущества общего пользования</t>
  </si>
  <si>
    <t xml:space="preserve">Пожарная безопасность</t>
  </si>
  <si>
    <t xml:space="preserve">Непредвиденные расходы</t>
  </si>
  <si>
    <t xml:space="preserve">9.1</t>
  </si>
  <si>
    <t xml:space="preserve">в т. ч : оплата работы рев.комиссии</t>
  </si>
  <si>
    <t xml:space="preserve">9.2</t>
  </si>
  <si>
    <t xml:space="preserve">штрафы Ростехнадзора </t>
  </si>
  <si>
    <t xml:space="preserve">9.3</t>
  </si>
  <si>
    <t xml:space="preserve">подписка на УСН</t>
  </si>
  <si>
    <t xml:space="preserve">9.4</t>
  </si>
  <si>
    <t xml:space="preserve">налог при УСН</t>
  </si>
  <si>
    <t xml:space="preserve">9.5</t>
  </si>
  <si>
    <t xml:space="preserve">прочие непредвиденные</t>
  </si>
  <si>
    <t xml:space="preserve">10</t>
  </si>
  <si>
    <t xml:space="preserve">Судебные расходы (госпошлина, услуги юриста по работе с должниками)</t>
  </si>
  <si>
    <t xml:space="preserve">11</t>
  </si>
  <si>
    <t xml:space="preserve">Аренда</t>
  </si>
  <si>
    <t xml:space="preserve">12</t>
  </si>
  <si>
    <t xml:space="preserve">Хозрасходы</t>
  </si>
  <si>
    <t xml:space="preserve">13</t>
  </si>
  <si>
    <t xml:space="preserve">Тел.Связь</t>
  </si>
  <si>
    <t xml:space="preserve">13.1</t>
  </si>
  <si>
    <t xml:space="preserve">стационарная</t>
  </si>
  <si>
    <t xml:space="preserve">13.2</t>
  </si>
  <si>
    <t xml:space="preserve">председатель и управляющий 500 р/мес</t>
  </si>
  <si>
    <t xml:space="preserve">13.3</t>
  </si>
  <si>
    <t xml:space="preserve">интернет и Сайт СНТ</t>
  </si>
  <si>
    <t xml:space="preserve">14</t>
  </si>
  <si>
    <t xml:space="preserve">Почтовые,канцрасходы.оргтехника и прогр.обесп</t>
  </si>
  <si>
    <t xml:space="preserve">14.1</t>
  </si>
  <si>
    <t xml:space="preserve">в том числе</t>
  </si>
  <si>
    <t xml:space="preserve">почтовые и канц.</t>
  </si>
  <si>
    <t xml:space="preserve">14.2</t>
  </si>
  <si>
    <t xml:space="preserve">оргтехника</t>
  </si>
  <si>
    <t xml:space="preserve">14.3</t>
  </si>
  <si>
    <t xml:space="preserve">программное сопров.</t>
  </si>
  <si>
    <t xml:space="preserve">15</t>
  </si>
  <si>
    <t xml:space="preserve">Услуги банка</t>
  </si>
  <si>
    <t xml:space="preserve">16</t>
  </si>
  <si>
    <t xml:space="preserve">Проезд в летний период</t>
  </si>
  <si>
    <t xml:space="preserve">17</t>
  </si>
  <si>
    <t xml:space="preserve"> Компенсация за амортизацию а/тр председателя</t>
  </si>
  <si>
    <t xml:space="preserve">18</t>
  </si>
  <si>
    <t xml:space="preserve">Фонд зарплаты (по сравнению с 2016увеличен на % инфлации 5,4%)</t>
  </si>
  <si>
    <t xml:space="preserve">19</t>
  </si>
  <si>
    <t xml:space="preserve">Начисления на фонд оплаты труда</t>
  </si>
  <si>
    <t xml:space="preserve">20</t>
  </si>
  <si>
    <t xml:space="preserve">Расходы на приобретение и замену трансформатора</t>
  </si>
  <si>
    <t xml:space="preserve">Расходы на адресацию 200000р. оплатить из переходящего резервного фонда и объявить целевой взнос 200 рублей с участка. Вернуть в резервный фонд к концу года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#,##0.00&quot;р.&quot;"/>
    <numFmt numFmtId="168" formatCode="0.0000"/>
    <numFmt numFmtId="169" formatCode="#,##0&quot;р.&quot;"/>
    <numFmt numFmtId="170" formatCode="#,##0"/>
    <numFmt numFmtId="171" formatCode="#,##0.00\ [$р.-419];\-#,##0.00\ [$р.-419]"/>
    <numFmt numFmtId="172" formatCode="#,##0&quot; ₽&quot;;\-#,##0&quot; ₽&quot;"/>
    <numFmt numFmtId="173" formatCode="#,##0.00_р_."/>
    <numFmt numFmtId="174" formatCode="#,##0.0000"/>
    <numFmt numFmtId="175" formatCode="#,##0\ [$р.-419];\-#,##0\ [$р.-419]"/>
    <numFmt numFmtId="176" formatCode="#,##0.00\ _₽_.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FF99"/>
      <name val="Arial Cyr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color rgb="FFFF0000"/>
      <name val="Arial Black"/>
      <family val="2"/>
      <charset val="204"/>
    </font>
    <font>
      <b val="true"/>
      <i val="true"/>
      <sz val="8"/>
      <color rgb="FFFF0000"/>
      <name val="Arial Black"/>
      <family val="2"/>
      <charset val="204"/>
    </font>
    <font>
      <b val="true"/>
      <sz val="8"/>
      <name val="Times New Roman"/>
      <family val="1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i val="true"/>
      <u val="single"/>
      <sz val="8"/>
      <color rgb="FFFF3300"/>
      <name val="Arial Black"/>
      <family val="2"/>
      <charset val="204"/>
    </font>
    <font>
      <i val="true"/>
      <sz val="8"/>
      <name val="Arial Black"/>
      <family val="2"/>
      <charset val="204"/>
    </font>
    <font>
      <b val="true"/>
      <u val="single"/>
      <sz val="8"/>
      <name val="Arial Cyr"/>
      <family val="2"/>
      <charset val="204"/>
    </font>
    <font>
      <b val="true"/>
      <sz val="8"/>
      <name val="Arial Black"/>
      <family val="2"/>
      <charset val="204"/>
    </font>
    <font>
      <i val="true"/>
      <sz val="8"/>
      <color rgb="FFFF3300"/>
      <name val="Arial Black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sz val="9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10"/>
      <color rgb="FF000000"/>
      <name val="Arial Black"/>
      <family val="2"/>
      <charset val="1"/>
    </font>
    <font>
      <b val="true"/>
      <sz val="6"/>
      <name val="Arial Cyr"/>
      <family val="2"/>
      <charset val="204"/>
    </font>
    <font>
      <sz val="6"/>
      <name val="Arial Cyr"/>
      <family val="2"/>
      <charset val="204"/>
    </font>
    <font>
      <i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6"/>
      <color rgb="FF000000"/>
      <name val="Arial Cyr"/>
      <family val="2"/>
      <charset val="204"/>
    </font>
    <font>
      <b val="true"/>
      <i val="true"/>
      <sz val="6"/>
      <color rgb="FFFFFFFF"/>
      <name val="Arial Cyr"/>
      <family val="2"/>
      <charset val="204"/>
    </font>
    <font>
      <sz val="6"/>
      <name val="Arial"/>
      <family val="2"/>
      <charset val="204"/>
    </font>
    <font>
      <i val="true"/>
      <sz val="6"/>
      <color rgb="FF000000"/>
      <name val="Arial Cyr"/>
      <family val="2"/>
      <charset val="204"/>
    </font>
    <font>
      <i val="true"/>
      <sz val="6"/>
      <color rgb="FFFFFF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30" colorId="64" zoomScale="125" zoomScaleNormal="125" zoomScalePageLayoutView="125" workbookViewId="0">
      <selection pane="topLeft" activeCell="J48" activeCellId="0" sqref="J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41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2.85"/>
  </cols>
  <sheetData>
    <row r="1" customFormat="false" ht="20.8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85" hidden="false" customHeight="true" outlineLevel="0" collapsed="false">
      <c r="A3" s="5"/>
      <c r="B3" s="5"/>
      <c r="C3" s="5"/>
      <c r="D3" s="5" t="s">
        <v>2</v>
      </c>
      <c r="E3" s="5" t="s">
        <v>3</v>
      </c>
      <c r="F3" s="6" t="s">
        <v>4</v>
      </c>
    </row>
    <row r="4" customFormat="false" ht="20.85" hidden="false" customHeight="true" outlineLevel="0" collapsed="false">
      <c r="A4" s="7" t="s">
        <v>5</v>
      </c>
      <c r="B4" s="7"/>
      <c r="C4" s="7"/>
      <c r="D4" s="8" t="n">
        <v>1256599</v>
      </c>
      <c r="E4" s="8" t="n">
        <v>1256599</v>
      </c>
      <c r="F4" s="9" t="n">
        <f aca="false">D4+E4</f>
        <v>2513198</v>
      </c>
    </row>
    <row r="5" customFormat="false" ht="20.85" hidden="false" customHeight="true" outlineLevel="0" collapsed="false">
      <c r="A5" s="10" t="s">
        <v>6</v>
      </c>
      <c r="B5" s="10"/>
      <c r="C5" s="10"/>
      <c r="D5" s="11" t="n">
        <v>3.79</v>
      </c>
      <c r="E5" s="12" t="n">
        <v>3.92</v>
      </c>
      <c r="F5" s="13" t="n">
        <f aca="false">(D5+E5)/2</f>
        <v>3.855</v>
      </c>
    </row>
    <row r="6" customFormat="false" ht="20.85" hidden="false" customHeight="true" outlineLevel="0" collapsed="false">
      <c r="A6" s="10" t="s">
        <v>7</v>
      </c>
      <c r="B6" s="10"/>
      <c r="C6" s="10"/>
      <c r="D6" s="8" t="n">
        <v>1275000</v>
      </c>
      <c r="E6" s="8" t="n">
        <v>1275000</v>
      </c>
      <c r="F6" s="9" t="n">
        <f aca="false">D6+E6</f>
        <v>2550000</v>
      </c>
    </row>
    <row r="7" customFormat="false" ht="20.85" hidden="false" customHeight="true" outlineLevel="0" collapsed="false">
      <c r="A7" s="10" t="s">
        <v>8</v>
      </c>
      <c r="B7" s="10"/>
      <c r="C7" s="10"/>
      <c r="D7" s="14" t="n">
        <f aca="false">D6*D5</f>
        <v>4832250</v>
      </c>
      <c r="E7" s="14" t="n">
        <f aca="false">E6*E5</f>
        <v>4998000</v>
      </c>
      <c r="F7" s="15" t="n">
        <f aca="false">D7+E7</f>
        <v>9830250</v>
      </c>
    </row>
    <row r="8" customFormat="false" ht="20.85" hidden="false" customHeight="true" outlineLevel="0" collapsed="false">
      <c r="A8" s="10" t="s">
        <v>9</v>
      </c>
      <c r="B8" s="10"/>
      <c r="C8" s="10"/>
      <c r="D8" s="16" t="n">
        <f aca="false">D6*0.835</f>
        <v>1064625</v>
      </c>
      <c r="E8" s="16" t="n">
        <f aca="false">E6*0.8393</f>
        <v>1070107.5</v>
      </c>
      <c r="F8" s="9" t="n">
        <f aca="false">D8+E8</f>
        <v>2134732.5</v>
      </c>
    </row>
    <row r="9" customFormat="false" ht="20.85" hidden="false" customHeight="true" outlineLevel="0" collapsed="false">
      <c r="A9" s="10" t="s">
        <v>10</v>
      </c>
      <c r="B9" s="10"/>
      <c r="C9" s="10"/>
      <c r="D9" s="17" t="n">
        <f aca="false">D6-D8</f>
        <v>210375</v>
      </c>
      <c r="E9" s="17" t="n">
        <f aca="false">E6-E8</f>
        <v>204892.5</v>
      </c>
      <c r="F9" s="9" t="n">
        <f aca="false">D9+E9</f>
        <v>415267.5</v>
      </c>
    </row>
    <row r="10" customFormat="false" ht="20.85" hidden="false" customHeight="true" outlineLevel="0" collapsed="false">
      <c r="A10" s="10" t="s">
        <v>11</v>
      </c>
      <c r="B10" s="10"/>
      <c r="C10" s="10"/>
      <c r="D10" s="17" t="n">
        <f aca="false">D5*D9</f>
        <v>797321.25</v>
      </c>
      <c r="E10" s="17" t="n">
        <f aca="false">E5*E9</f>
        <v>803178.6</v>
      </c>
      <c r="F10" s="9" t="n">
        <f aca="false">D10+E10</f>
        <v>1600499.85</v>
      </c>
    </row>
    <row r="11" customFormat="false" ht="15" hidden="false" customHeight="true" outlineLevel="0" collapsed="false">
      <c r="A11" s="18" t="s">
        <v>12</v>
      </c>
      <c r="B11" s="18"/>
      <c r="C11" s="18"/>
      <c r="D11" s="19" t="n">
        <f aca="false">D12+D14</f>
        <v>5058141.71</v>
      </c>
      <c r="E11" s="19" t="n">
        <f aca="false">E12+E14</f>
        <v>5258173.08</v>
      </c>
      <c r="F11" s="20" t="n">
        <f aca="false">D11+E11</f>
        <v>10316314.79</v>
      </c>
    </row>
    <row r="12" customFormat="false" ht="22.5" hidden="false" customHeight="true" outlineLevel="0" collapsed="false">
      <c r="A12" s="21" t="s">
        <v>13</v>
      </c>
      <c r="B12" s="21"/>
      <c r="C12" s="21"/>
      <c r="D12" s="22" t="n">
        <f aca="false">D5*D6</f>
        <v>4832250</v>
      </c>
      <c r="E12" s="22" t="n">
        <f aca="false">E5*E6</f>
        <v>4998000</v>
      </c>
      <c r="F12" s="23" t="n">
        <f aca="false">D12+E12</f>
        <v>9830250</v>
      </c>
    </row>
    <row r="13" customFormat="false" ht="10.35" hidden="false" customHeight="true" outlineLevel="0" collapsed="false">
      <c r="A13" s="10" t="s">
        <v>14</v>
      </c>
      <c r="B13" s="10"/>
      <c r="C13" s="10"/>
      <c r="D13" s="24" t="n">
        <f aca="false">D5*D9</f>
        <v>797321.25</v>
      </c>
      <c r="E13" s="24" t="n">
        <f aca="false">E5*E9</f>
        <v>803178.6</v>
      </c>
      <c r="F13" s="25" t="n">
        <f aca="false">D13+E13</f>
        <v>1600499.85</v>
      </c>
    </row>
    <row r="14" customFormat="false" ht="15" hidden="false" customHeight="true" outlineLevel="0" collapsed="false">
      <c r="A14" s="21" t="s">
        <v>15</v>
      </c>
      <c r="B14" s="21"/>
      <c r="C14" s="21"/>
      <c r="D14" s="26" t="n">
        <f aca="false">D15+D20+D21+D22+1205.71</f>
        <v>225891.71</v>
      </c>
      <c r="E14" s="26" t="n">
        <f aca="false">E15+E20+E21+E22+1791.08</f>
        <v>260173.08</v>
      </c>
      <c r="F14" s="23" t="n">
        <f aca="false">D14+E14</f>
        <v>486064.79</v>
      </c>
    </row>
    <row r="15" customFormat="false" ht="15" hidden="false" customHeight="true" outlineLevel="0" collapsed="false">
      <c r="A15" s="27" t="s">
        <v>16</v>
      </c>
      <c r="B15" s="27"/>
      <c r="C15" s="27"/>
      <c r="D15" s="28" t="n">
        <f aca="false">D18+D19</f>
        <v>194724</v>
      </c>
      <c r="E15" s="28" t="n">
        <f aca="false">E18+E19</f>
        <v>194724</v>
      </c>
      <c r="F15" s="29" t="n">
        <f aca="false">D15+E15</f>
        <v>389448</v>
      </c>
    </row>
    <row r="16" customFormat="false" ht="15" hidden="false" customHeight="true" outlineLevel="0" collapsed="false">
      <c r="A16" s="27" t="s">
        <v>17</v>
      </c>
      <c r="B16" s="27"/>
      <c r="C16" s="30" t="n">
        <v>27000</v>
      </c>
      <c r="D16" s="28" t="n">
        <f aca="false">C16*6</f>
        <v>162000</v>
      </c>
      <c r="E16" s="31" t="n">
        <f aca="false">C16*6</f>
        <v>162000</v>
      </c>
      <c r="F16" s="29" t="n">
        <f aca="false">D16+E16</f>
        <v>324000</v>
      </c>
    </row>
    <row r="17" customFormat="false" ht="15" hidden="false" customHeight="true" outlineLevel="0" collapsed="false">
      <c r="A17" s="27" t="s">
        <v>18</v>
      </c>
      <c r="B17" s="27"/>
      <c r="C17" s="30" t="n">
        <v>0</v>
      </c>
      <c r="D17" s="28" t="n">
        <v>0</v>
      </c>
      <c r="E17" s="31" t="n">
        <v>0</v>
      </c>
      <c r="F17" s="29" t="n">
        <v>0</v>
      </c>
    </row>
    <row r="18" customFormat="false" ht="15" hidden="false" customHeight="true" outlineLevel="0" collapsed="false">
      <c r="A18" s="27" t="s">
        <v>19</v>
      </c>
      <c r="B18" s="27"/>
      <c r="C18" s="27"/>
      <c r="D18" s="28" t="n">
        <f aca="false">D16+D17</f>
        <v>162000</v>
      </c>
      <c r="E18" s="31" t="n">
        <f aca="false">E16+E17</f>
        <v>162000</v>
      </c>
      <c r="F18" s="29" t="n">
        <f aca="false">D18+E18</f>
        <v>324000</v>
      </c>
    </row>
    <row r="19" customFormat="false" ht="15" hidden="false" customHeight="true" outlineLevel="0" collapsed="false">
      <c r="A19" s="27" t="s">
        <v>20</v>
      </c>
      <c r="B19" s="27"/>
      <c r="C19" s="27"/>
      <c r="D19" s="28" t="n">
        <f aca="false">D18*20.2%</f>
        <v>32724</v>
      </c>
      <c r="E19" s="31" t="n">
        <f aca="false">E18*20.2%</f>
        <v>32724</v>
      </c>
      <c r="F19" s="29" t="n">
        <f aca="false">D19+E19</f>
        <v>65448</v>
      </c>
    </row>
    <row r="20" customFormat="false" ht="15" hidden="false" customHeight="true" outlineLevel="0" collapsed="false">
      <c r="A20" s="27" t="s">
        <v>21</v>
      </c>
      <c r="B20" s="27"/>
      <c r="C20" s="27"/>
      <c r="D20" s="28" t="n">
        <v>600</v>
      </c>
      <c r="E20" s="28" t="n">
        <v>600</v>
      </c>
      <c r="F20" s="32" t="n">
        <v>1200</v>
      </c>
    </row>
    <row r="21" customFormat="false" ht="15" hidden="false" customHeight="true" outlineLevel="0" collapsed="false">
      <c r="A21" s="27" t="s">
        <v>22</v>
      </c>
      <c r="B21" s="27"/>
      <c r="C21" s="27"/>
      <c r="D21" s="33" t="n">
        <v>29362</v>
      </c>
      <c r="E21" s="31" t="n">
        <v>54000</v>
      </c>
      <c r="F21" s="29" t="n">
        <f aca="false">D21+E21</f>
        <v>83362</v>
      </c>
    </row>
    <row r="22" customFormat="false" ht="15" hidden="false" customHeight="true" outlineLevel="0" collapsed="false">
      <c r="A22" s="27" t="s">
        <v>23</v>
      </c>
      <c r="B22" s="27"/>
      <c r="C22" s="27"/>
      <c r="D22" s="33" t="n">
        <v>0</v>
      </c>
      <c r="E22" s="33" t="n">
        <v>9058</v>
      </c>
      <c r="F22" s="29" t="n">
        <f aca="false">D22+E22</f>
        <v>9058</v>
      </c>
    </row>
    <row r="23" customFormat="false" ht="24.6" hidden="false" customHeight="true" outlineLevel="0" collapsed="false">
      <c r="A23" s="34" t="s">
        <v>24</v>
      </c>
      <c r="B23" s="34"/>
      <c r="C23" s="34"/>
      <c r="D23" s="22" t="n">
        <f aca="false">D11/D8</f>
        <v>4.75110175883527</v>
      </c>
      <c r="E23" s="22" t="n">
        <f aca="false">E11/E8</f>
        <v>4.91368678380443</v>
      </c>
      <c r="F23" s="23" t="s">
        <v>18</v>
      </c>
    </row>
    <row r="24" customFormat="false" ht="22.15" hidden="false" customHeight="true" outlineLevel="0" collapsed="false">
      <c r="A24" s="35" t="s">
        <v>25</v>
      </c>
      <c r="B24" s="35"/>
      <c r="C24" s="35"/>
      <c r="D24" s="36" t="s">
        <v>26</v>
      </c>
      <c r="E24" s="36"/>
      <c r="F24" s="37"/>
    </row>
    <row r="25" customFormat="false" ht="15.75" hidden="false" customHeight="true" outlineLevel="0" collapsed="false">
      <c r="A25" s="38" t="s">
        <v>27</v>
      </c>
      <c r="B25" s="38"/>
      <c r="C25" s="38"/>
      <c r="D25" s="39" t="n">
        <f aca="false">D26+D27</f>
        <v>5050499.86225</v>
      </c>
      <c r="E25" s="40" t="s">
        <v>18</v>
      </c>
      <c r="F25" s="41"/>
    </row>
    <row r="26" customFormat="false" ht="15.75" hidden="false" customHeight="true" outlineLevel="0" collapsed="false">
      <c r="A26" s="42" t="s">
        <v>28</v>
      </c>
      <c r="B26" s="10" t="s">
        <v>29</v>
      </c>
      <c r="C26" s="10"/>
      <c r="D26" s="43" t="n">
        <f aca="false">D8*4.649994</f>
        <v>4950499.86225</v>
      </c>
      <c r="E26" s="12" t="s">
        <v>18</v>
      </c>
      <c r="F26" s="44"/>
    </row>
    <row r="27" customFormat="false" ht="15.75" hidden="false" customHeight="true" outlineLevel="0" collapsed="false">
      <c r="A27" s="42"/>
      <c r="B27" s="45" t="s">
        <v>30</v>
      </c>
      <c r="C27" s="45"/>
      <c r="D27" s="43" t="n">
        <f aca="false">4*25000</f>
        <v>100000</v>
      </c>
      <c r="E27" s="12" t="s">
        <v>18</v>
      </c>
      <c r="F27" s="44"/>
    </row>
    <row r="28" customFormat="false" ht="15.75" hidden="false" customHeight="true" outlineLevel="0" collapsed="false">
      <c r="A28" s="46" t="s">
        <v>31</v>
      </c>
      <c r="B28" s="10" t="s">
        <v>32</v>
      </c>
      <c r="C28" s="10"/>
      <c r="D28" s="47" t="n">
        <v>0.24</v>
      </c>
      <c r="E28" s="48"/>
      <c r="F28" s="49"/>
    </row>
    <row r="29" customFormat="false" ht="15.75" hidden="false" customHeight="true" outlineLevel="0" collapsed="false">
      <c r="A29" s="46"/>
      <c r="B29" s="10" t="s">
        <v>33</v>
      </c>
      <c r="C29" s="10"/>
      <c r="D29" s="47" t="n">
        <v>0.62</v>
      </c>
      <c r="E29" s="48"/>
      <c r="F29" s="49"/>
    </row>
    <row r="30" customFormat="false" ht="24.75" hidden="false" customHeight="true" outlineLevel="0" collapsed="false">
      <c r="A30" s="50" t="s">
        <v>34</v>
      </c>
      <c r="B30" s="50"/>
      <c r="C30" s="50"/>
      <c r="D30" s="51" t="n">
        <f aca="false">3.79+D28+D29</f>
        <v>4.65</v>
      </c>
      <c r="E30" s="52"/>
      <c r="F30" s="49"/>
    </row>
    <row r="31" customFormat="false" ht="19.5" hidden="false" customHeight="true" outlineLevel="0" collapsed="false">
      <c r="A31" s="53" t="s">
        <v>35</v>
      </c>
      <c r="B31" s="53"/>
      <c r="C31" s="53"/>
      <c r="D31" s="54" t="s">
        <v>36</v>
      </c>
      <c r="E31" s="54"/>
      <c r="F31" s="55"/>
    </row>
    <row r="32" customFormat="false" ht="17.25" hidden="false" customHeight="true" outlineLevel="0" collapsed="false">
      <c r="A32" s="38" t="s">
        <v>37</v>
      </c>
      <c r="B32" s="38"/>
      <c r="C32" s="38"/>
      <c r="D32" s="40" t="s">
        <v>18</v>
      </c>
      <c r="E32" s="39" t="n">
        <f aca="false">E33+E34</f>
        <v>5265814.925</v>
      </c>
      <c r="F32" s="49"/>
    </row>
    <row r="33" customFormat="false" ht="17.25" hidden="false" customHeight="true" outlineLevel="0" collapsed="false">
      <c r="A33" s="42" t="s">
        <v>28</v>
      </c>
      <c r="B33" s="45" t="s">
        <v>38</v>
      </c>
      <c r="C33" s="45"/>
      <c r="D33" s="11" t="s">
        <v>18</v>
      </c>
      <c r="E33" s="56" t="n">
        <f aca="false">4.79*E8</f>
        <v>5125814.925</v>
      </c>
      <c r="F33" s="49"/>
    </row>
    <row r="34" customFormat="false" ht="17.25" hidden="false" customHeight="true" outlineLevel="0" collapsed="false">
      <c r="A34" s="42"/>
      <c r="B34" s="45" t="s">
        <v>39</v>
      </c>
      <c r="C34" s="45"/>
      <c r="D34" s="11" t="s">
        <v>18</v>
      </c>
      <c r="E34" s="56" t="n">
        <f aca="false">5*28000</f>
        <v>140000</v>
      </c>
      <c r="F34" s="49"/>
    </row>
    <row r="35" customFormat="false" ht="17.25" hidden="false" customHeight="true" outlineLevel="0" collapsed="false">
      <c r="A35" s="46" t="s">
        <v>40</v>
      </c>
      <c r="B35" s="10" t="s">
        <v>41</v>
      </c>
      <c r="C35" s="10"/>
      <c r="D35" s="57"/>
      <c r="E35" s="58" t="n">
        <v>0.24</v>
      </c>
      <c r="F35" s="49"/>
    </row>
    <row r="36" customFormat="false" ht="17.25" hidden="false" customHeight="true" outlineLevel="0" collapsed="false">
      <c r="A36" s="46"/>
      <c r="B36" s="10" t="s">
        <v>42</v>
      </c>
      <c r="C36" s="10"/>
      <c r="D36" s="57"/>
      <c r="E36" s="58" t="n">
        <v>0.63</v>
      </c>
      <c r="F36" s="59"/>
    </row>
    <row r="37" customFormat="false" ht="18" hidden="false" customHeight="true" outlineLevel="0" collapsed="false">
      <c r="A37" s="60" t="s">
        <v>43</v>
      </c>
      <c r="B37" s="60"/>
      <c r="C37" s="60"/>
      <c r="D37" s="60"/>
      <c r="E37" s="61" t="n">
        <f aca="false">3.92+E35+E36</f>
        <v>4.79</v>
      </c>
      <c r="F37" s="62"/>
    </row>
    <row r="38" customFormat="false" ht="16.15" hidden="false" customHeight="true" outlineLevel="0" collapsed="false">
      <c r="A38" s="63" t="s">
        <v>44</v>
      </c>
      <c r="B38" s="63"/>
      <c r="C38" s="63"/>
      <c r="D38" s="63"/>
      <c r="E38" s="63"/>
      <c r="F38" s="64" t="n">
        <f aca="false">D25+E32</f>
        <v>10316314.78725</v>
      </c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19.5" hidden="false" customHeight="true" outlineLevel="0" collapsed="false">
      <c r="A44" s="65"/>
      <c r="B44" s="65"/>
      <c r="C44" s="65"/>
      <c r="D44" s="65"/>
      <c r="E44" s="65"/>
      <c r="F44" s="65"/>
    </row>
  </sheetData>
  <mergeCells count="42">
    <mergeCell ref="A1:F1"/>
    <mergeCell ref="A2:F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B16"/>
    <mergeCell ref="A17:B17"/>
    <mergeCell ref="A18:B18"/>
    <mergeCell ref="A19:C19"/>
    <mergeCell ref="A20:C20"/>
    <mergeCell ref="A21:C21"/>
    <mergeCell ref="A22:C22"/>
    <mergeCell ref="A23:C23"/>
    <mergeCell ref="A24:C24"/>
    <mergeCell ref="D24:E24"/>
    <mergeCell ref="A25:C25"/>
    <mergeCell ref="B26:C26"/>
    <mergeCell ref="B27:C27"/>
    <mergeCell ref="A28:A29"/>
    <mergeCell ref="B28:C28"/>
    <mergeCell ref="B29:C29"/>
    <mergeCell ref="A30:C30"/>
    <mergeCell ref="A31:C31"/>
    <mergeCell ref="D31:E31"/>
    <mergeCell ref="A32:C32"/>
    <mergeCell ref="B33:C33"/>
    <mergeCell ref="B34:C34"/>
    <mergeCell ref="A35:A36"/>
    <mergeCell ref="B35:C35"/>
    <mergeCell ref="B36:C36"/>
    <mergeCell ref="A37:D37"/>
    <mergeCell ref="A38:E38"/>
  </mergeCells>
  <printOptions headings="false" gridLines="false" gridLinesSet="true" horizontalCentered="false" verticalCentered="false"/>
  <pageMargins left="0.590277777777778" right="0.590277777777778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T37" activeCellId="0" sqref="T37"/>
    </sheetView>
  </sheetViews>
  <sheetFormatPr defaultColWidth="11.5625" defaultRowHeight="15" zeroHeight="false" outlineLevelRow="0" outlineLevelCol="0"/>
  <cols>
    <col collapsed="false" customWidth="true" hidden="false" outlineLevel="0" max="1" min="1" style="66" width="5.56"/>
    <col collapsed="false" customWidth="true" hidden="false" outlineLevel="0" max="3" min="2" style="67" width="14.41"/>
    <col collapsed="false" customWidth="true" hidden="false" outlineLevel="0" max="4" min="4" style="67" width="20.41"/>
    <col collapsed="false" customWidth="true" hidden="false" outlineLevel="0" max="5" min="5" style="67" width="13.14"/>
    <col collapsed="false" customWidth="true" hidden="true" outlineLevel="0" max="6" min="6" style="68" width="9.06"/>
    <col collapsed="false" customWidth="true" hidden="true" outlineLevel="0" max="7" min="7" style="69" width="9.06"/>
    <col collapsed="false" customWidth="true" hidden="true" outlineLevel="0" max="9" min="8" style="70" width="9.06"/>
    <col collapsed="false" customWidth="true" hidden="true" outlineLevel="0" max="10" min="10" style="71" width="9.06"/>
    <col collapsed="false" customWidth="true" hidden="false" outlineLevel="0" max="11" min="11" style="72" width="12.56"/>
    <col collapsed="false" customWidth="true" hidden="false" outlineLevel="0" max="12" min="12" style="73" width="13.14"/>
    <col collapsed="false" customWidth="true" hidden="true" outlineLevel="0" max="13" min="13" style="74" width="9.06"/>
    <col collapsed="false" customWidth="true" hidden="true" outlineLevel="0" max="14" min="14" style="75" width="9.06"/>
    <col collapsed="false" customWidth="true" hidden="true" outlineLevel="0" max="15" min="15" style="76" width="9.06"/>
    <col collapsed="false" customWidth="true" hidden="true" outlineLevel="0" max="16" min="16" style="75" width="9.06"/>
    <col collapsed="false" customWidth="true" hidden="false" outlineLevel="0" max="19" min="17" style="0" width="9.06"/>
    <col collapsed="false" customWidth="true" hidden="false" outlineLevel="0" max="20" min="20" style="0" width="15.41"/>
    <col collapsed="false" customWidth="true" hidden="false" outlineLevel="0" max="245" min="21" style="0" width="9.06"/>
  </cols>
  <sheetData>
    <row r="1" s="84" customFormat="true" ht="22.35" hidden="false" customHeight="true" outlineLevel="0" collapsed="false">
      <c r="A1" s="77" t="s">
        <v>45</v>
      </c>
      <c r="B1" s="77"/>
      <c r="C1" s="77"/>
      <c r="D1" s="77"/>
      <c r="E1" s="77"/>
      <c r="F1" s="77"/>
      <c r="G1" s="77"/>
      <c r="H1" s="77"/>
      <c r="I1" s="77"/>
      <c r="J1" s="78"/>
      <c r="K1" s="79"/>
      <c r="L1" s="80"/>
      <c r="M1" s="81" t="s">
        <v>46</v>
      </c>
      <c r="N1" s="82"/>
      <c r="O1" s="81" t="s">
        <v>46</v>
      </c>
      <c r="P1" s="83"/>
    </row>
    <row r="2" s="96" customFormat="true" ht="13.35" hidden="false" customHeight="true" outlineLevel="0" collapsed="false">
      <c r="A2" s="85" t="s">
        <v>47</v>
      </c>
      <c r="B2" s="85"/>
      <c r="C2" s="85"/>
      <c r="D2" s="85"/>
      <c r="E2" s="85"/>
      <c r="F2" s="86" t="s">
        <v>48</v>
      </c>
      <c r="G2" s="86" t="s">
        <v>49</v>
      </c>
      <c r="H2" s="87" t="s">
        <v>50</v>
      </c>
      <c r="I2" s="88" t="s">
        <v>51</v>
      </c>
      <c r="J2" s="89"/>
      <c r="K2" s="90"/>
      <c r="L2" s="91"/>
      <c r="M2" s="92" t="n">
        <v>777940</v>
      </c>
      <c r="N2" s="93"/>
      <c r="O2" s="94" t="n">
        <v>777940</v>
      </c>
      <c r="P2" s="95"/>
    </row>
    <row r="3" s="103" customFormat="true" ht="13.35" hidden="false" customHeight="true" outlineLevel="0" collapsed="false">
      <c r="A3" s="97" t="s">
        <v>52</v>
      </c>
      <c r="B3" s="98" t="s">
        <v>53</v>
      </c>
      <c r="C3" s="98"/>
      <c r="D3" s="98"/>
      <c r="E3" s="98"/>
      <c r="F3" s="99" t="s">
        <v>48</v>
      </c>
      <c r="G3" s="86" t="s">
        <v>49</v>
      </c>
      <c r="H3" s="88" t="s">
        <v>54</v>
      </c>
      <c r="I3" s="88"/>
      <c r="J3" s="89"/>
      <c r="K3" s="100"/>
      <c r="L3" s="91"/>
      <c r="M3" s="101" t="n">
        <v>680</v>
      </c>
      <c r="N3" s="93"/>
      <c r="O3" s="102" t="n">
        <v>700</v>
      </c>
      <c r="P3" s="95"/>
    </row>
    <row r="4" s="103" customFormat="true" ht="13.35" hidden="false" customHeight="true" outlineLevel="0" collapsed="false">
      <c r="A4" s="97" t="s">
        <v>55</v>
      </c>
      <c r="B4" s="97"/>
      <c r="C4" s="97"/>
      <c r="D4" s="97"/>
      <c r="E4" s="97"/>
      <c r="F4" s="104"/>
      <c r="G4" s="104"/>
      <c r="H4" s="87" t="n">
        <v>5830</v>
      </c>
      <c r="I4" s="87" t="s">
        <v>56</v>
      </c>
      <c r="J4" s="87"/>
      <c r="K4" s="105" t="s">
        <v>56</v>
      </c>
      <c r="L4" s="91"/>
      <c r="M4" s="106" t="s">
        <v>56</v>
      </c>
      <c r="N4" s="107"/>
      <c r="O4" s="108" t="s">
        <v>56</v>
      </c>
      <c r="P4" s="109"/>
    </row>
    <row r="5" s="103" customFormat="true" ht="13.35" hidden="false" customHeight="true" outlineLevel="0" collapsed="false">
      <c r="A5" s="97" t="n">
        <v>1</v>
      </c>
      <c r="B5" s="110" t="s">
        <v>57</v>
      </c>
      <c r="C5" s="110"/>
      <c r="D5" s="110"/>
      <c r="E5" s="110"/>
      <c r="F5" s="111" t="n">
        <v>2915000</v>
      </c>
      <c r="G5" s="112" t="n">
        <v>3203999.46</v>
      </c>
      <c r="H5" s="87" t="n">
        <f aca="false">500*5830</f>
        <v>2915000</v>
      </c>
      <c r="I5" s="88" t="n">
        <v>3283985</v>
      </c>
      <c r="J5" s="88"/>
      <c r="K5" s="113" t="n">
        <f aca="false">650*5830</f>
        <v>3789500</v>
      </c>
      <c r="L5" s="91" t="n">
        <f aca="false">K5/$K$4</f>
        <v>650</v>
      </c>
      <c r="M5" s="114" t="n">
        <f aca="false">M3*5830</f>
        <v>3964400</v>
      </c>
      <c r="N5" s="93" t="n">
        <f aca="false">M5/$M$4</f>
        <v>680</v>
      </c>
      <c r="O5" s="115" t="n">
        <f aca="false">O3*5830</f>
        <v>4081000</v>
      </c>
      <c r="P5" s="95" t="n">
        <f aca="false">O5/$K$4</f>
        <v>700</v>
      </c>
    </row>
    <row r="6" s="103" customFormat="true" ht="13.35" hidden="false" customHeight="true" outlineLevel="0" collapsed="false">
      <c r="A6" s="97" t="n">
        <v>2</v>
      </c>
      <c r="B6" s="110" t="s">
        <v>58</v>
      </c>
      <c r="C6" s="110"/>
      <c r="D6" s="110"/>
      <c r="E6" s="110"/>
      <c r="F6" s="111" t="n">
        <v>53300</v>
      </c>
      <c r="G6" s="112" t="n">
        <v>28896</v>
      </c>
      <c r="H6" s="88" t="n">
        <v>28000</v>
      </c>
      <c r="I6" s="88" t="n">
        <v>31983</v>
      </c>
      <c r="J6" s="88"/>
      <c r="K6" s="116" t="n">
        <v>0</v>
      </c>
      <c r="L6" s="91" t="n">
        <f aca="false">K6/$K$4</f>
        <v>0</v>
      </c>
      <c r="M6" s="117" t="n">
        <v>28000</v>
      </c>
      <c r="N6" s="93" t="n">
        <f aca="false">M6/$M$4</f>
        <v>4.80274442538594</v>
      </c>
      <c r="O6" s="118" t="n">
        <v>28000</v>
      </c>
      <c r="P6" s="95" t="n">
        <f aca="false">O6/$K$4</f>
        <v>4.80274442538594</v>
      </c>
    </row>
    <row r="7" s="103" customFormat="true" ht="13.35" hidden="false" customHeight="true" outlineLevel="0" collapsed="false">
      <c r="A7" s="97" t="n">
        <v>3</v>
      </c>
      <c r="B7" s="110" t="s">
        <v>59</v>
      </c>
      <c r="C7" s="110"/>
      <c r="D7" s="110"/>
      <c r="E7" s="110"/>
      <c r="F7" s="111" t="n">
        <v>20000</v>
      </c>
      <c r="G7" s="112" t="n">
        <v>35500</v>
      </c>
      <c r="H7" s="88" t="n">
        <v>35000</v>
      </c>
      <c r="I7" s="88" t="n">
        <v>21500</v>
      </c>
      <c r="J7" s="88"/>
      <c r="K7" s="116" t="n">
        <v>15500</v>
      </c>
      <c r="L7" s="91" t="n">
        <f aca="false">K7/$K$4</f>
        <v>2.65866209262436</v>
      </c>
      <c r="M7" s="117" t="n">
        <v>12500</v>
      </c>
      <c r="N7" s="93" t="n">
        <f aca="false">M7/$M$4</f>
        <v>2.14408233276158</v>
      </c>
      <c r="O7" s="118" t="n">
        <v>12500</v>
      </c>
      <c r="P7" s="95" t="n">
        <f aca="false">O7/$K$4</f>
        <v>2.14408233276158</v>
      </c>
    </row>
    <row r="8" s="103" customFormat="true" ht="13.35" hidden="false" customHeight="true" outlineLevel="0" collapsed="false">
      <c r="A8" s="97" t="n">
        <v>4</v>
      </c>
      <c r="B8" s="110" t="s">
        <v>60</v>
      </c>
      <c r="C8" s="110"/>
      <c r="D8" s="110"/>
      <c r="E8" s="110"/>
      <c r="F8" s="111"/>
      <c r="G8" s="112"/>
      <c r="H8" s="88"/>
      <c r="I8" s="88" t="n">
        <v>60935</v>
      </c>
      <c r="J8" s="88"/>
      <c r="K8" s="116" t="n">
        <v>0</v>
      </c>
      <c r="L8" s="91" t="n">
        <f aca="false">K8/$K$4</f>
        <v>0</v>
      </c>
      <c r="M8" s="117" t="n">
        <v>30000</v>
      </c>
      <c r="N8" s="93" t="n">
        <f aca="false">M8/$M$4</f>
        <v>5.14579759862779</v>
      </c>
      <c r="O8" s="118" t="n">
        <v>30000</v>
      </c>
      <c r="P8" s="95" t="n">
        <f aca="false">O8/$K$4</f>
        <v>5.14579759862779</v>
      </c>
    </row>
    <row r="9" s="103" customFormat="true" ht="13.35" hidden="false" customHeight="true" outlineLevel="0" collapsed="false">
      <c r="A9" s="97" t="n">
        <v>5</v>
      </c>
      <c r="B9" s="98" t="s">
        <v>61</v>
      </c>
      <c r="C9" s="98"/>
      <c r="D9" s="98"/>
      <c r="E9" s="98"/>
      <c r="F9" s="111"/>
      <c r="G9" s="112"/>
      <c r="H9" s="88" t="n">
        <v>1693421</v>
      </c>
      <c r="I9" s="88" t="s">
        <v>18</v>
      </c>
      <c r="J9" s="88"/>
      <c r="K9" s="116"/>
      <c r="L9" s="91" t="n">
        <f aca="false">K9/$K$4</f>
        <v>0</v>
      </c>
      <c r="M9" s="117"/>
      <c r="N9" s="93" t="n">
        <f aca="false">M9/$M$4</f>
        <v>0</v>
      </c>
      <c r="O9" s="118"/>
      <c r="P9" s="95" t="n">
        <f aca="false">O9/$K$4</f>
        <v>0</v>
      </c>
    </row>
    <row r="10" s="103" customFormat="true" ht="13.35" hidden="false" customHeight="true" outlineLevel="0" collapsed="false">
      <c r="A10" s="119" t="s">
        <v>62</v>
      </c>
      <c r="B10" s="119"/>
      <c r="C10" s="119"/>
      <c r="D10" s="119"/>
      <c r="E10" s="119"/>
      <c r="F10" s="111" t="n">
        <v>2988300</v>
      </c>
      <c r="G10" s="112" t="n">
        <f aca="false">SUM(G5:G9)</f>
        <v>3268395.46</v>
      </c>
      <c r="H10" s="120" t="n">
        <f aca="false">F5+F6+F7</f>
        <v>2988300</v>
      </c>
      <c r="I10" s="121" t="n">
        <f aca="false">I5+I6+I7+I8</f>
        <v>3398403</v>
      </c>
      <c r="J10" s="121"/>
      <c r="K10" s="122" t="n">
        <f aca="false">K5+K6+K7+K8+K9</f>
        <v>3805000</v>
      </c>
      <c r="L10" s="91" t="n">
        <f aca="false">K10/$K$4</f>
        <v>652.658662092624</v>
      </c>
      <c r="M10" s="123" t="n">
        <f aca="false">M5+M6+M7+M8+M9</f>
        <v>4034900</v>
      </c>
      <c r="N10" s="93" t="n">
        <f aca="false">M10/$M$4</f>
        <v>692.092624356775</v>
      </c>
      <c r="O10" s="124" t="n">
        <f aca="false">O5+O6+O7+O8+O9</f>
        <v>4151500</v>
      </c>
      <c r="P10" s="95" t="n">
        <f aca="false">O10/$K$4</f>
        <v>712.092624356775</v>
      </c>
    </row>
    <row r="11" s="103" customFormat="true" ht="13.35" hidden="false" customHeight="true" outlineLevel="0" collapsed="false">
      <c r="A11" s="125" t="s">
        <v>63</v>
      </c>
      <c r="B11" s="125"/>
      <c r="C11" s="125"/>
      <c r="D11" s="125"/>
      <c r="E11" s="125"/>
      <c r="F11" s="104"/>
      <c r="G11" s="104"/>
      <c r="H11" s="121" t="n">
        <v>4671421</v>
      </c>
      <c r="I11" s="87" t="n">
        <v>4455858</v>
      </c>
      <c r="J11" s="126"/>
      <c r="K11" s="127" t="n">
        <f aca="false">K12+K17</f>
        <v>4005000</v>
      </c>
      <c r="L11" s="91" t="s">
        <v>18</v>
      </c>
      <c r="M11" s="128" t="e">
        <f aca="false">M12+M17</f>
        <v>#VALUE!</v>
      </c>
      <c r="N11" s="93" t="e">
        <f aca="false">M11/$M$4</f>
        <v>#VALUE!</v>
      </c>
      <c r="O11" s="129" t="e">
        <f aca="false">O12+O17</f>
        <v>#VALUE!</v>
      </c>
      <c r="P11" s="95" t="e">
        <f aca="false">O11/$K$4</f>
        <v>#VALUE!</v>
      </c>
    </row>
    <row r="12" s="103" customFormat="true" ht="23.85" hidden="false" customHeight="true" outlineLevel="0" collapsed="false">
      <c r="A12" s="130" t="s">
        <v>64</v>
      </c>
      <c r="B12" s="130"/>
      <c r="C12" s="130"/>
      <c r="D12" s="130"/>
      <c r="E12" s="130"/>
      <c r="F12" s="131"/>
      <c r="G12" s="131"/>
      <c r="H12" s="87" t="n">
        <f aca="false">H13+H16</f>
        <v>1600000</v>
      </c>
      <c r="I12" s="87" t="n">
        <f aca="false">I13+I16</f>
        <v>1630416</v>
      </c>
      <c r="J12" s="132"/>
      <c r="K12" s="127" t="n">
        <f aca="false">K13+K16+K14+K15</f>
        <v>2265000</v>
      </c>
      <c r="L12" s="91" t="n">
        <f aca="false">L13+L14+L16</f>
        <v>354.202401372213</v>
      </c>
      <c r="M12" s="128" t="n">
        <f aca="false">M13+M16</f>
        <v>1560000</v>
      </c>
      <c r="N12" s="93" t="n">
        <f aca="false">M12/$M$4</f>
        <v>267.581475128645</v>
      </c>
      <c r="O12" s="129" t="n">
        <f aca="false">O13+O16</f>
        <v>1560000</v>
      </c>
      <c r="P12" s="95" t="n">
        <f aca="false">O12/$K$4</f>
        <v>267.581475128645</v>
      </c>
    </row>
    <row r="13" s="103" customFormat="true" ht="13.35" hidden="false" customHeight="true" outlineLevel="0" collapsed="false">
      <c r="A13" s="97" t="n">
        <v>1</v>
      </c>
      <c r="B13" s="110" t="s">
        <v>65</v>
      </c>
      <c r="C13" s="110"/>
      <c r="D13" s="110"/>
      <c r="E13" s="110"/>
      <c r="F13" s="111" t="n">
        <v>300000</v>
      </c>
      <c r="G13" s="112" t="n">
        <v>143204.06</v>
      </c>
      <c r="H13" s="133" t="n">
        <v>400000</v>
      </c>
      <c r="I13" s="134" t="n">
        <v>653420</v>
      </c>
      <c r="J13" s="89"/>
      <c r="K13" s="116" t="n">
        <v>650000</v>
      </c>
      <c r="L13" s="91" t="n">
        <f aca="false">K13/$K$4</f>
        <v>111.492281303602</v>
      </c>
      <c r="M13" s="117" t="n">
        <v>510000</v>
      </c>
      <c r="N13" s="93" t="n">
        <f aca="false">M13/$M$4</f>
        <v>87.4785591766724</v>
      </c>
      <c r="O13" s="118" t="n">
        <v>510000</v>
      </c>
      <c r="P13" s="95" t="n">
        <f aca="false">O13/$K$4</f>
        <v>87.4785591766724</v>
      </c>
    </row>
    <row r="14" s="103" customFormat="true" ht="13.35" hidden="false" customHeight="true" outlineLevel="0" collapsed="false">
      <c r="A14" s="97" t="n">
        <v>2</v>
      </c>
      <c r="B14" s="110" t="s">
        <v>66</v>
      </c>
      <c r="C14" s="110"/>
      <c r="D14" s="110"/>
      <c r="E14" s="110"/>
      <c r="F14" s="111" t="n">
        <v>150000</v>
      </c>
      <c r="G14" s="112" t="n">
        <v>19250</v>
      </c>
      <c r="H14" s="133" t="n">
        <v>40000</v>
      </c>
      <c r="I14" s="134" t="n">
        <v>0</v>
      </c>
      <c r="J14" s="89"/>
      <c r="K14" s="116" t="n">
        <v>265000</v>
      </c>
      <c r="L14" s="91" t="n">
        <f aca="false">K14/$K$4</f>
        <v>45.4545454545455</v>
      </c>
      <c r="M14" s="117"/>
      <c r="N14" s="93" t="n">
        <f aca="false">M14/$M$4</f>
        <v>0</v>
      </c>
      <c r="O14" s="118"/>
      <c r="P14" s="95" t="n">
        <f aca="false">O14/$K$4</f>
        <v>0</v>
      </c>
    </row>
    <row r="15" s="103" customFormat="true" ht="13.35" hidden="false" customHeight="true" outlineLevel="0" collapsed="false">
      <c r="A15" s="97" t="s">
        <v>67</v>
      </c>
      <c r="B15" s="110" t="s">
        <v>68</v>
      </c>
      <c r="C15" s="110"/>
      <c r="D15" s="110"/>
      <c r="E15" s="110"/>
      <c r="F15" s="111"/>
      <c r="G15" s="112"/>
      <c r="H15" s="133"/>
      <c r="I15" s="134"/>
      <c r="J15" s="89"/>
      <c r="K15" s="135" t="n">
        <v>200000</v>
      </c>
      <c r="L15" s="91"/>
      <c r="M15" s="117"/>
      <c r="N15" s="93"/>
      <c r="O15" s="118"/>
      <c r="P15" s="95"/>
    </row>
    <row r="16" s="103" customFormat="true" ht="13.35" hidden="false" customHeight="true" outlineLevel="0" collapsed="false">
      <c r="A16" s="97" t="s">
        <v>69</v>
      </c>
      <c r="B16" s="110" t="s">
        <v>70</v>
      </c>
      <c r="C16" s="110"/>
      <c r="D16" s="110"/>
      <c r="E16" s="110"/>
      <c r="F16" s="111" t="n">
        <v>1050000</v>
      </c>
      <c r="G16" s="112" t="n">
        <v>1012053</v>
      </c>
      <c r="H16" s="133" t="n">
        <v>1200000</v>
      </c>
      <c r="I16" s="134" t="n">
        <v>976996</v>
      </c>
      <c r="J16" s="89"/>
      <c r="K16" s="116" t="n">
        <v>1150000</v>
      </c>
      <c r="L16" s="91" t="n">
        <f aca="false">K16/$K$4</f>
        <v>197.255574614065</v>
      </c>
      <c r="M16" s="117" t="n">
        <v>1050000</v>
      </c>
      <c r="N16" s="93" t="n">
        <f aca="false">M16/$M$4</f>
        <v>180.102915951973</v>
      </c>
      <c r="O16" s="118" t="n">
        <v>1050000</v>
      </c>
      <c r="P16" s="95" t="n">
        <f aca="false">O16/$K$4</f>
        <v>180.102915951973</v>
      </c>
    </row>
    <row r="17" s="103" customFormat="true" ht="24.6" hidden="false" customHeight="true" outlineLevel="0" collapsed="false">
      <c r="A17" s="130" t="s">
        <v>71</v>
      </c>
      <c r="B17" s="130"/>
      <c r="C17" s="130"/>
      <c r="D17" s="130"/>
      <c r="E17" s="130"/>
      <c r="F17" s="131"/>
      <c r="G17" s="131"/>
      <c r="H17" s="87" t="e">
        <f aca="false">#REF!+#REF!+#REF!+#REF!+H18+#REF!+H19+H25+H26+H27+H28+H32+H36+H37+H38+H39+H40+H41</f>
        <v>#VALUE!</v>
      </c>
      <c r="I17" s="87" t="e">
        <f aca="false">#REF!+#REF!+#REF!+#REF!+I18+#REF!+I19+I25+I26+I27+I28+I32+I36+I37+I38+I39+I40+I41</f>
        <v>#VALUE!</v>
      </c>
      <c r="J17" s="132"/>
      <c r="K17" s="127" t="n">
        <f aca="false">K18+K19+K25+K26+K27+K28+K32+K36+K37+K38+K39+K40</f>
        <v>1740000</v>
      </c>
      <c r="L17" s="91" t="n">
        <f aca="false">L18+L19+L25+L26+L27+L28+L32+L36+L37+L38+L39+L40</f>
        <v>298.456260720412</v>
      </c>
      <c r="M17" s="128" t="e">
        <f aca="false">#REF!+#REF!+#REF!+M18+#REF!+M19+M25+M26+M27+M28+M32+M36+M37+M38+M39+M40</f>
        <v>#VALUE!</v>
      </c>
      <c r="N17" s="93" t="e">
        <f aca="false">M17/$M$4</f>
        <v>#VALUE!</v>
      </c>
      <c r="O17" s="129" t="e">
        <f aca="false">#REF!+#REF!+#REF!+O18+#REF!+O19+O25+O26+O27+O28+O32+O36+O37+O38+O39+O40</f>
        <v>#VALUE!</v>
      </c>
      <c r="P17" s="95" t="e">
        <f aca="false">O17/$K$4</f>
        <v>#VALUE!</v>
      </c>
    </row>
    <row r="18" s="103" customFormat="true" ht="13.35" hidden="false" customHeight="true" outlineLevel="0" collapsed="false">
      <c r="A18" s="97" t="n">
        <v>7</v>
      </c>
      <c r="B18" s="110" t="s">
        <v>72</v>
      </c>
      <c r="C18" s="110"/>
      <c r="D18" s="110"/>
      <c r="E18" s="110"/>
      <c r="F18" s="111" t="n">
        <v>5000</v>
      </c>
      <c r="G18" s="112" t="n">
        <v>0</v>
      </c>
      <c r="H18" s="133" t="n">
        <v>20000</v>
      </c>
      <c r="I18" s="134" t="n">
        <v>8322</v>
      </c>
      <c r="J18" s="89"/>
      <c r="K18" s="116" t="n">
        <v>20000</v>
      </c>
      <c r="L18" s="91" t="n">
        <f aca="false">K18/$K$4</f>
        <v>3.43053173241852</v>
      </c>
      <c r="M18" s="117" t="n">
        <v>20000</v>
      </c>
      <c r="N18" s="93" t="n">
        <f aca="false">M18/$M$4</f>
        <v>3.43053173241852</v>
      </c>
      <c r="O18" s="118" t="n">
        <v>20000</v>
      </c>
      <c r="P18" s="95" t="n">
        <f aca="false">O18/$K$4</f>
        <v>3.43053173241852</v>
      </c>
    </row>
    <row r="19" s="103" customFormat="true" ht="13.35" hidden="false" customHeight="true" outlineLevel="0" collapsed="false">
      <c r="A19" s="97" t="n">
        <v>9</v>
      </c>
      <c r="B19" s="110" t="s">
        <v>73</v>
      </c>
      <c r="C19" s="110"/>
      <c r="D19" s="110"/>
      <c r="E19" s="110"/>
      <c r="F19" s="111" t="n">
        <v>60000</v>
      </c>
      <c r="G19" s="112" t="n">
        <v>141338.8</v>
      </c>
      <c r="H19" s="133" t="n">
        <v>350000</v>
      </c>
      <c r="I19" s="134" t="n">
        <f aca="false">SUM(I20:I24)</f>
        <v>0</v>
      </c>
      <c r="J19" s="89"/>
      <c r="K19" s="116" t="n">
        <v>200000</v>
      </c>
      <c r="L19" s="91" t="n">
        <f aca="false">K19/$K$4</f>
        <v>34.3053173241852</v>
      </c>
      <c r="M19" s="117" t="n">
        <v>200000</v>
      </c>
      <c r="N19" s="93" t="n">
        <f aca="false">M19/$M$4</f>
        <v>34.3053173241852</v>
      </c>
      <c r="O19" s="118" t="n">
        <v>200000</v>
      </c>
      <c r="P19" s="95" t="n">
        <f aca="false">O19/$K$4</f>
        <v>34.3053173241852</v>
      </c>
    </row>
    <row r="20" s="149" customFormat="true" ht="9" hidden="false" customHeight="true" outlineLevel="0" collapsed="false">
      <c r="A20" s="136" t="s">
        <v>74</v>
      </c>
      <c r="B20" s="137" t="s">
        <v>75</v>
      </c>
      <c r="C20" s="137"/>
      <c r="D20" s="137"/>
      <c r="E20" s="137"/>
      <c r="F20" s="138"/>
      <c r="G20" s="139" t="n">
        <v>34136.8</v>
      </c>
      <c r="H20" s="140"/>
      <c r="I20" s="141" t="s">
        <v>18</v>
      </c>
      <c r="J20" s="142"/>
      <c r="K20" s="143"/>
      <c r="L20" s="144" t="s">
        <v>18</v>
      </c>
      <c r="M20" s="145"/>
      <c r="N20" s="146" t="n">
        <f aca="false">M20/$M$4</f>
        <v>0</v>
      </c>
      <c r="O20" s="147"/>
      <c r="P20" s="148" t="n">
        <f aca="false">O20/$K$4</f>
        <v>0</v>
      </c>
    </row>
    <row r="21" s="149" customFormat="true" ht="9" hidden="false" customHeight="true" outlineLevel="0" collapsed="false">
      <c r="A21" s="136" t="s">
        <v>76</v>
      </c>
      <c r="B21" s="137"/>
      <c r="C21" s="137" t="s">
        <v>77</v>
      </c>
      <c r="D21" s="137"/>
      <c r="E21" s="137"/>
      <c r="F21" s="150"/>
      <c r="G21" s="151" t="n">
        <v>13500</v>
      </c>
      <c r="H21" s="140"/>
      <c r="I21" s="141" t="s">
        <v>18</v>
      </c>
      <c r="J21" s="152"/>
      <c r="K21" s="153"/>
      <c r="L21" s="144" t="s">
        <v>18</v>
      </c>
      <c r="M21" s="154"/>
      <c r="N21" s="146" t="n">
        <f aca="false">M21/$M$4</f>
        <v>0</v>
      </c>
      <c r="O21" s="155"/>
      <c r="P21" s="148" t="n">
        <f aca="false">O21/$K$4</f>
        <v>0</v>
      </c>
    </row>
    <row r="22" s="149" customFormat="true" ht="9" hidden="false" customHeight="true" outlineLevel="0" collapsed="false">
      <c r="A22" s="136" t="s">
        <v>78</v>
      </c>
      <c r="B22" s="137"/>
      <c r="C22" s="137" t="s">
        <v>79</v>
      </c>
      <c r="D22" s="137"/>
      <c r="E22" s="137"/>
      <c r="F22" s="150"/>
      <c r="G22" s="151" t="n">
        <v>11878</v>
      </c>
      <c r="H22" s="140"/>
      <c r="I22" s="141" t="s">
        <v>18</v>
      </c>
      <c r="J22" s="152"/>
      <c r="K22" s="153"/>
      <c r="L22" s="144" t="s">
        <v>18</v>
      </c>
      <c r="M22" s="154"/>
      <c r="N22" s="146" t="n">
        <f aca="false">M22/$M$4</f>
        <v>0</v>
      </c>
      <c r="O22" s="155"/>
      <c r="P22" s="148" t="n">
        <f aca="false">O22/$K$4</f>
        <v>0</v>
      </c>
    </row>
    <row r="23" s="149" customFormat="true" ht="9" hidden="false" customHeight="true" outlineLevel="0" collapsed="false">
      <c r="A23" s="136" t="s">
        <v>80</v>
      </c>
      <c r="B23" s="137"/>
      <c r="C23" s="137" t="s">
        <v>81</v>
      </c>
      <c r="D23" s="137"/>
      <c r="E23" s="137"/>
      <c r="F23" s="150"/>
      <c r="G23" s="151" t="n">
        <v>71024</v>
      </c>
      <c r="H23" s="140"/>
      <c r="I23" s="141" t="s">
        <v>18</v>
      </c>
      <c r="J23" s="152"/>
      <c r="K23" s="153"/>
      <c r="L23" s="144" t="s">
        <v>18</v>
      </c>
      <c r="M23" s="154"/>
      <c r="N23" s="146" t="n">
        <f aca="false">M23/$M$4</f>
        <v>0</v>
      </c>
      <c r="O23" s="155"/>
      <c r="P23" s="148" t="n">
        <f aca="false">O23/$K$4</f>
        <v>0</v>
      </c>
    </row>
    <row r="24" s="149" customFormat="true" ht="9" hidden="false" customHeight="true" outlineLevel="0" collapsed="false">
      <c r="A24" s="136" t="s">
        <v>82</v>
      </c>
      <c r="B24" s="137"/>
      <c r="C24" s="137" t="s">
        <v>83</v>
      </c>
      <c r="D24" s="137"/>
      <c r="E24" s="137"/>
      <c r="F24" s="150"/>
      <c r="G24" s="151" t="n">
        <v>10800</v>
      </c>
      <c r="H24" s="140"/>
      <c r="I24" s="141" t="s">
        <v>18</v>
      </c>
      <c r="J24" s="152"/>
      <c r="K24" s="153"/>
      <c r="L24" s="144" t="s">
        <v>18</v>
      </c>
      <c r="M24" s="154"/>
      <c r="N24" s="146" t="n">
        <f aca="false">M24/$M$4</f>
        <v>0</v>
      </c>
      <c r="O24" s="155"/>
      <c r="P24" s="148" t="n">
        <f aca="false">O24/$K$4</f>
        <v>0</v>
      </c>
    </row>
    <row r="25" s="103" customFormat="true" ht="13.35" hidden="false" customHeight="true" outlineLevel="0" collapsed="false">
      <c r="A25" s="97" t="s">
        <v>84</v>
      </c>
      <c r="B25" s="110" t="s">
        <v>85</v>
      </c>
      <c r="C25" s="110"/>
      <c r="D25" s="110"/>
      <c r="E25" s="110"/>
      <c r="F25" s="111" t="n">
        <v>20000</v>
      </c>
      <c r="G25" s="112" t="n">
        <v>6379.2</v>
      </c>
      <c r="H25" s="133" t="n">
        <v>20000</v>
      </c>
      <c r="I25" s="134" t="n">
        <v>5272</v>
      </c>
      <c r="J25" s="89"/>
      <c r="K25" s="116" t="n">
        <v>150000</v>
      </c>
      <c r="L25" s="91" t="n">
        <f aca="false">K25/$K$4</f>
        <v>25.7289879931389</v>
      </c>
      <c r="M25" s="117" t="n">
        <v>20000</v>
      </c>
      <c r="N25" s="93" t="n">
        <f aca="false">M25/$M$4</f>
        <v>3.43053173241852</v>
      </c>
      <c r="O25" s="118" t="n">
        <v>20000</v>
      </c>
      <c r="P25" s="95" t="n">
        <f aca="false">O25/$K$4</f>
        <v>3.43053173241852</v>
      </c>
    </row>
    <row r="26" s="103" customFormat="true" ht="13.35" hidden="false" customHeight="true" outlineLevel="0" collapsed="false">
      <c r="A26" s="97" t="s">
        <v>86</v>
      </c>
      <c r="B26" s="110" t="s">
        <v>87</v>
      </c>
      <c r="C26" s="110"/>
      <c r="D26" s="110"/>
      <c r="E26" s="110"/>
      <c r="F26" s="111" t="n">
        <v>80000</v>
      </c>
      <c r="G26" s="112" t="n">
        <v>67300</v>
      </c>
      <c r="H26" s="133" t="n">
        <v>85000</v>
      </c>
      <c r="I26" s="134" t="n">
        <v>89200</v>
      </c>
      <c r="J26" s="89"/>
      <c r="K26" s="116" t="n">
        <v>85000</v>
      </c>
      <c r="L26" s="91" t="n">
        <f aca="false">K26/$K$4</f>
        <v>14.5797598627787</v>
      </c>
      <c r="M26" s="117" t="n">
        <v>85000</v>
      </c>
      <c r="N26" s="93" t="n">
        <f aca="false">M26/$M$4</f>
        <v>14.5797598627787</v>
      </c>
      <c r="O26" s="118" t="n">
        <v>85000</v>
      </c>
      <c r="P26" s="95" t="n">
        <f aca="false">O26/$K$4</f>
        <v>14.5797598627787</v>
      </c>
    </row>
    <row r="27" s="103" customFormat="true" ht="13.35" hidden="false" customHeight="true" outlineLevel="0" collapsed="false">
      <c r="A27" s="97" t="s">
        <v>88</v>
      </c>
      <c r="B27" s="110" t="s">
        <v>89</v>
      </c>
      <c r="C27" s="110"/>
      <c r="D27" s="110"/>
      <c r="E27" s="110"/>
      <c r="F27" s="111" t="n">
        <v>20000</v>
      </c>
      <c r="G27" s="112" t="n">
        <v>15850.31</v>
      </c>
      <c r="H27" s="133" t="n">
        <v>20000</v>
      </c>
      <c r="I27" s="134" t="n">
        <v>7136</v>
      </c>
      <c r="J27" s="89"/>
      <c r="K27" s="116" t="n">
        <v>21200</v>
      </c>
      <c r="L27" s="91" t="n">
        <f aca="false">K27/$K$4</f>
        <v>3.63636363636364</v>
      </c>
      <c r="M27" s="117" t="n">
        <v>20000</v>
      </c>
      <c r="N27" s="93" t="n">
        <f aca="false">M27/$M$4</f>
        <v>3.43053173241852</v>
      </c>
      <c r="O27" s="118" t="n">
        <v>20000</v>
      </c>
      <c r="P27" s="95" t="n">
        <f aca="false">O27/$K$4</f>
        <v>3.43053173241852</v>
      </c>
    </row>
    <row r="28" s="103" customFormat="true" ht="13.35" hidden="false" customHeight="true" outlineLevel="0" collapsed="false">
      <c r="A28" s="97" t="s">
        <v>90</v>
      </c>
      <c r="B28" s="110" t="s">
        <v>91</v>
      </c>
      <c r="C28" s="110"/>
      <c r="D28" s="110"/>
      <c r="E28" s="110"/>
      <c r="F28" s="111" t="n">
        <v>24000</v>
      </c>
      <c r="G28" s="112" t="n">
        <v>24164.69</v>
      </c>
      <c r="H28" s="133" t="n">
        <v>26400</v>
      </c>
      <c r="I28" s="134" t="n">
        <v>22517</v>
      </c>
      <c r="J28" s="89"/>
      <c r="K28" s="116" t="n">
        <v>24000</v>
      </c>
      <c r="L28" s="91" t="n">
        <f aca="false">K28/$K$4</f>
        <v>4.11663807890223</v>
      </c>
      <c r="M28" s="117" t="n">
        <v>24000</v>
      </c>
      <c r="N28" s="93" t="n">
        <f aca="false">M28/$M$4</f>
        <v>4.11663807890223</v>
      </c>
      <c r="O28" s="118" t="n">
        <v>24000</v>
      </c>
      <c r="P28" s="95" t="n">
        <f aca="false">O28/$K$4</f>
        <v>4.11663807890223</v>
      </c>
    </row>
    <row r="29" s="149" customFormat="true" ht="9" hidden="false" customHeight="true" outlineLevel="0" collapsed="false">
      <c r="A29" s="136" t="s">
        <v>92</v>
      </c>
      <c r="B29" s="137"/>
      <c r="C29" s="137" t="s">
        <v>93</v>
      </c>
      <c r="D29" s="137"/>
      <c r="E29" s="137"/>
      <c r="F29" s="150" t="n">
        <v>12000</v>
      </c>
      <c r="G29" s="151" t="n">
        <v>12129.69</v>
      </c>
      <c r="H29" s="141" t="n">
        <v>14400</v>
      </c>
      <c r="I29" s="141" t="s">
        <v>18</v>
      </c>
      <c r="J29" s="152"/>
      <c r="K29" s="153"/>
      <c r="L29" s="144" t="s">
        <v>18</v>
      </c>
      <c r="M29" s="154"/>
      <c r="N29" s="146" t="n">
        <f aca="false">M29/$M$4</f>
        <v>0</v>
      </c>
      <c r="O29" s="155"/>
      <c r="P29" s="148" t="n">
        <f aca="false">O29/$K$4</f>
        <v>0</v>
      </c>
    </row>
    <row r="30" s="149" customFormat="true" ht="9" hidden="false" customHeight="true" outlineLevel="0" collapsed="false">
      <c r="A30" s="136" t="s">
        <v>94</v>
      </c>
      <c r="B30" s="137"/>
      <c r="C30" s="156" t="s">
        <v>95</v>
      </c>
      <c r="D30" s="156"/>
      <c r="E30" s="156"/>
      <c r="F30" s="150" t="n">
        <v>6000</v>
      </c>
      <c r="G30" s="151" t="n">
        <v>6000</v>
      </c>
      <c r="H30" s="141" t="n">
        <v>6000</v>
      </c>
      <c r="I30" s="141" t="s">
        <v>18</v>
      </c>
      <c r="J30" s="152"/>
      <c r="K30" s="153"/>
      <c r="L30" s="144" t="s">
        <v>18</v>
      </c>
      <c r="M30" s="154"/>
      <c r="N30" s="146" t="n">
        <f aca="false">M30/$M$4</f>
        <v>0</v>
      </c>
      <c r="O30" s="155"/>
      <c r="P30" s="148" t="n">
        <f aca="false">O30/$K$4</f>
        <v>0</v>
      </c>
    </row>
    <row r="31" s="149" customFormat="true" ht="9" hidden="false" customHeight="true" outlineLevel="0" collapsed="false">
      <c r="A31" s="136" t="s">
        <v>96</v>
      </c>
      <c r="B31" s="137"/>
      <c r="C31" s="137" t="s">
        <v>97</v>
      </c>
      <c r="D31" s="137"/>
      <c r="E31" s="137"/>
      <c r="F31" s="150" t="n">
        <v>6000</v>
      </c>
      <c r="G31" s="151" t="n">
        <v>6035</v>
      </c>
      <c r="H31" s="141" t="n">
        <v>6000</v>
      </c>
      <c r="I31" s="141" t="s">
        <v>18</v>
      </c>
      <c r="J31" s="152"/>
      <c r="K31" s="153"/>
      <c r="L31" s="144" t="s">
        <v>18</v>
      </c>
      <c r="M31" s="154"/>
      <c r="N31" s="146" t="n">
        <f aca="false">M31/$M$4</f>
        <v>0</v>
      </c>
      <c r="O31" s="155"/>
      <c r="P31" s="148" t="n">
        <f aca="false">O31/$K$4</f>
        <v>0</v>
      </c>
    </row>
    <row r="32" s="103" customFormat="true" ht="13.35" hidden="false" customHeight="true" outlineLevel="0" collapsed="false">
      <c r="A32" s="97" t="s">
        <v>98</v>
      </c>
      <c r="B32" s="110" t="s">
        <v>99</v>
      </c>
      <c r="C32" s="110"/>
      <c r="D32" s="110"/>
      <c r="E32" s="110"/>
      <c r="F32" s="111"/>
      <c r="G32" s="112"/>
      <c r="H32" s="133" t="n">
        <v>46950</v>
      </c>
      <c r="I32" s="134" t="n">
        <v>52491</v>
      </c>
      <c r="J32" s="89"/>
      <c r="K32" s="116" t="n">
        <v>75000</v>
      </c>
      <c r="L32" s="91" t="n">
        <f aca="false">K32/$K$4</f>
        <v>12.8644939965695</v>
      </c>
      <c r="M32" s="117" t="n">
        <v>75000</v>
      </c>
      <c r="N32" s="93" t="n">
        <f aca="false">M32/$M$4</f>
        <v>12.8644939965695</v>
      </c>
      <c r="O32" s="118" t="n">
        <v>75000</v>
      </c>
      <c r="P32" s="95" t="n">
        <f aca="false">O32/$K$4</f>
        <v>12.8644939965695</v>
      </c>
    </row>
    <row r="33" s="149" customFormat="true" ht="9" hidden="false" customHeight="true" outlineLevel="0" collapsed="false">
      <c r="A33" s="136" t="s">
        <v>100</v>
      </c>
      <c r="B33" s="137" t="s">
        <v>101</v>
      </c>
      <c r="C33" s="137" t="s">
        <v>102</v>
      </c>
      <c r="D33" s="137"/>
      <c r="E33" s="137"/>
      <c r="F33" s="150"/>
      <c r="G33" s="151" t="n">
        <v>18804.16</v>
      </c>
      <c r="H33" s="140" t="s">
        <v>18</v>
      </c>
      <c r="I33" s="141" t="s">
        <v>18</v>
      </c>
      <c r="J33" s="152"/>
      <c r="K33" s="153"/>
      <c r="L33" s="144" t="s">
        <v>18</v>
      </c>
      <c r="M33" s="154"/>
      <c r="N33" s="146" t="n">
        <f aca="false">M33/$M$4</f>
        <v>0</v>
      </c>
      <c r="O33" s="155"/>
      <c r="P33" s="148" t="n">
        <f aca="false">O33/$K$4</f>
        <v>0</v>
      </c>
    </row>
    <row r="34" s="149" customFormat="true" ht="9" hidden="false" customHeight="true" outlineLevel="0" collapsed="false">
      <c r="A34" s="136" t="s">
        <v>103</v>
      </c>
      <c r="B34" s="137"/>
      <c r="C34" s="137" t="s">
        <v>104</v>
      </c>
      <c r="D34" s="137"/>
      <c r="E34" s="137"/>
      <c r="F34" s="150"/>
      <c r="G34" s="151" t="n">
        <v>17489</v>
      </c>
      <c r="H34" s="140" t="s">
        <v>18</v>
      </c>
      <c r="I34" s="141" t="s">
        <v>18</v>
      </c>
      <c r="J34" s="152"/>
      <c r="K34" s="153"/>
      <c r="L34" s="144" t="s">
        <v>18</v>
      </c>
      <c r="M34" s="154"/>
      <c r="N34" s="146" t="n">
        <f aca="false">M34/$M$4</f>
        <v>0</v>
      </c>
      <c r="O34" s="155"/>
      <c r="P34" s="148" t="n">
        <f aca="false">O34/$K$4</f>
        <v>0</v>
      </c>
    </row>
    <row r="35" s="149" customFormat="true" ht="9" hidden="false" customHeight="true" outlineLevel="0" collapsed="false">
      <c r="A35" s="136" t="s">
        <v>105</v>
      </c>
      <c r="B35" s="137"/>
      <c r="C35" s="137" t="s">
        <v>106</v>
      </c>
      <c r="D35" s="137"/>
      <c r="E35" s="137"/>
      <c r="F35" s="150"/>
      <c r="G35" s="151" t="n">
        <v>47940</v>
      </c>
      <c r="H35" s="140" t="s">
        <v>18</v>
      </c>
      <c r="I35" s="141" t="s">
        <v>18</v>
      </c>
      <c r="J35" s="152"/>
      <c r="K35" s="153"/>
      <c r="L35" s="144" t="s">
        <v>18</v>
      </c>
      <c r="M35" s="154"/>
      <c r="N35" s="146" t="n">
        <f aca="false">M35/$M$4</f>
        <v>0</v>
      </c>
      <c r="O35" s="155"/>
      <c r="P35" s="148" t="n">
        <f aca="false">O35/$K$4</f>
        <v>0</v>
      </c>
    </row>
    <row r="36" s="103" customFormat="true" ht="13.35" hidden="false" customHeight="true" outlineLevel="0" collapsed="false">
      <c r="A36" s="97" t="s">
        <v>107</v>
      </c>
      <c r="B36" s="110" t="s">
        <v>108</v>
      </c>
      <c r="C36" s="110"/>
      <c r="D36" s="110"/>
      <c r="E36" s="110"/>
      <c r="F36" s="111" t="n">
        <v>30000</v>
      </c>
      <c r="G36" s="112" t="n">
        <v>32637</v>
      </c>
      <c r="H36" s="133" t="n">
        <v>33000</v>
      </c>
      <c r="I36" s="134" t="n">
        <v>38503</v>
      </c>
      <c r="J36" s="89"/>
      <c r="K36" s="116" t="n">
        <v>50000</v>
      </c>
      <c r="L36" s="91" t="n">
        <f aca="false">K36/$K$4</f>
        <v>8.57632933104631</v>
      </c>
      <c r="M36" s="117" t="n">
        <v>40000</v>
      </c>
      <c r="N36" s="93" t="n">
        <f aca="false">M36/$M$4</f>
        <v>6.86106346483705</v>
      </c>
      <c r="O36" s="118" t="n">
        <v>40000</v>
      </c>
      <c r="P36" s="95" t="n">
        <f aca="false">O36/$K$4</f>
        <v>6.86106346483705</v>
      </c>
    </row>
    <row r="37" s="103" customFormat="true" ht="13.35" hidden="false" customHeight="true" outlineLevel="0" collapsed="false">
      <c r="A37" s="97" t="s">
        <v>109</v>
      </c>
      <c r="B37" s="110" t="s">
        <v>110</v>
      </c>
      <c r="C37" s="110"/>
      <c r="D37" s="110"/>
      <c r="E37" s="110"/>
      <c r="F37" s="111" t="n">
        <v>2000</v>
      </c>
      <c r="G37" s="112" t="n">
        <v>1860</v>
      </c>
      <c r="H37" s="133" t="n">
        <v>2000</v>
      </c>
      <c r="I37" s="134" t="n">
        <v>1920</v>
      </c>
      <c r="J37" s="89"/>
      <c r="K37" s="116" t="n">
        <v>3000</v>
      </c>
      <c r="L37" s="91" t="n">
        <f aca="false">K37/$K$4</f>
        <v>0.514579759862779</v>
      </c>
      <c r="M37" s="117" t="n">
        <v>3000</v>
      </c>
      <c r="N37" s="93" t="n">
        <f aca="false">M37/$M$4</f>
        <v>0.514579759862779</v>
      </c>
      <c r="O37" s="118" t="n">
        <v>3000</v>
      </c>
      <c r="P37" s="95" t="n">
        <f aca="false">O37/$K$4</f>
        <v>0.514579759862779</v>
      </c>
    </row>
    <row r="38" s="103" customFormat="true" ht="13.35" hidden="false" customHeight="true" outlineLevel="0" collapsed="false">
      <c r="A38" s="97" t="s">
        <v>111</v>
      </c>
      <c r="B38" s="110" t="s">
        <v>112</v>
      </c>
      <c r="C38" s="110"/>
      <c r="D38" s="110"/>
      <c r="E38" s="110"/>
      <c r="F38" s="111" t="n">
        <v>24000</v>
      </c>
      <c r="G38" s="112" t="n">
        <v>24000</v>
      </c>
      <c r="H38" s="133" t="n">
        <v>24000</v>
      </c>
      <c r="I38" s="134" t="n">
        <v>24000</v>
      </c>
      <c r="J38" s="89"/>
      <c r="K38" s="116" t="n">
        <v>30000</v>
      </c>
      <c r="L38" s="91" t="n">
        <f aca="false">K38/$K$4</f>
        <v>5.14579759862779</v>
      </c>
      <c r="M38" s="117" t="n">
        <v>30000</v>
      </c>
      <c r="N38" s="93" t="n">
        <f aca="false">M38/$M$4</f>
        <v>5.14579759862779</v>
      </c>
      <c r="O38" s="118" t="n">
        <v>30000</v>
      </c>
      <c r="P38" s="95" t="n">
        <f aca="false">O38/$K$4</f>
        <v>5.14579759862779</v>
      </c>
    </row>
    <row r="39" s="103" customFormat="true" ht="13.35" hidden="false" customHeight="true" outlineLevel="0" collapsed="false">
      <c r="A39" s="97" t="s">
        <v>113</v>
      </c>
      <c r="B39" s="157" t="s">
        <v>114</v>
      </c>
      <c r="C39" s="157"/>
      <c r="D39" s="157"/>
      <c r="E39" s="157"/>
      <c r="F39" s="111" t="n">
        <v>799700</v>
      </c>
      <c r="G39" s="112" t="n">
        <v>786983</v>
      </c>
      <c r="H39" s="87" t="n">
        <v>855800</v>
      </c>
      <c r="I39" s="88" t="n">
        <v>864875</v>
      </c>
      <c r="J39" s="89"/>
      <c r="K39" s="116" t="n">
        <v>900000</v>
      </c>
      <c r="L39" s="91" t="n">
        <f aca="false">K39/$K$4</f>
        <v>154.373927958834</v>
      </c>
      <c r="M39" s="117" t="n">
        <v>855800</v>
      </c>
      <c r="N39" s="93" t="n">
        <f aca="false">M39/$M$4</f>
        <v>146.792452830189</v>
      </c>
      <c r="O39" s="118" t="n">
        <v>855800</v>
      </c>
      <c r="P39" s="95" t="n">
        <f aca="false">O39/$K$4</f>
        <v>146.792452830189</v>
      </c>
    </row>
    <row r="40" s="84" customFormat="true" ht="13.35" hidden="false" customHeight="true" outlineLevel="0" collapsed="false">
      <c r="A40" s="97" t="s">
        <v>115</v>
      </c>
      <c r="B40" s="110" t="s">
        <v>116</v>
      </c>
      <c r="C40" s="110"/>
      <c r="D40" s="110"/>
      <c r="E40" s="110"/>
      <c r="F40" s="111" t="n">
        <v>161539</v>
      </c>
      <c r="G40" s="112" t="n">
        <v>144005.67</v>
      </c>
      <c r="H40" s="133" t="n">
        <v>172871</v>
      </c>
      <c r="I40" s="134" t="n">
        <v>174705</v>
      </c>
      <c r="J40" s="89"/>
      <c r="K40" s="116" t="n">
        <f aca="false">K39*0.202</f>
        <v>181800</v>
      </c>
      <c r="L40" s="91" t="n">
        <f aca="false">K40/$K$4</f>
        <v>31.1835334476844</v>
      </c>
      <c r="M40" s="117" t="n">
        <f aca="false">M39*0.202</f>
        <v>172871.6</v>
      </c>
      <c r="N40" s="93" t="n">
        <f aca="false">M40/$M$4</f>
        <v>29.6520754716981</v>
      </c>
      <c r="O40" s="118" t="n">
        <f aca="false">O39*0.202</f>
        <v>172871.6</v>
      </c>
      <c r="P40" s="95" t="n">
        <f aca="false">O40/$K$4</f>
        <v>29.6520754716981</v>
      </c>
    </row>
    <row r="41" s="103" customFormat="true" ht="12.4" hidden="true" customHeight="true" outlineLevel="0" collapsed="false">
      <c r="A41" s="97" t="s">
        <v>117</v>
      </c>
      <c r="B41" s="110" t="s">
        <v>118</v>
      </c>
      <c r="C41" s="110"/>
      <c r="D41" s="110"/>
      <c r="E41" s="110"/>
      <c r="F41" s="111"/>
      <c r="G41" s="112"/>
      <c r="H41" s="133" t="n">
        <v>400000</v>
      </c>
      <c r="I41" s="134" t="n">
        <v>396000</v>
      </c>
      <c r="J41" s="89"/>
      <c r="K41" s="116"/>
      <c r="L41" s="91" t="n">
        <f aca="false">K41/$K$4</f>
        <v>0</v>
      </c>
      <c r="M41" s="117"/>
      <c r="N41" s="93" t="n">
        <f aca="false">M41/$M$4</f>
        <v>0</v>
      </c>
      <c r="O41" s="118"/>
      <c r="P41" s="95" t="n">
        <f aca="false">O41/$K$4</f>
        <v>0</v>
      </c>
    </row>
    <row r="42" s="84" customFormat="true" ht="22.35" hidden="false" customHeight="true" outlineLevel="0" collapsed="false">
      <c r="A42" s="158" t="s">
        <v>119</v>
      </c>
      <c r="B42" s="158"/>
      <c r="C42" s="158"/>
      <c r="D42" s="158"/>
      <c r="E42" s="158"/>
      <c r="F42" s="159"/>
      <c r="G42" s="160"/>
      <c r="H42" s="161" t="n">
        <v>4671421</v>
      </c>
      <c r="I42" s="162" t="n">
        <v>4455858</v>
      </c>
      <c r="J42" s="163"/>
      <c r="K42" s="164"/>
      <c r="L42" s="165" t="s">
        <v>18</v>
      </c>
      <c r="M42" s="166" t="e">
        <f aca="false">M12+M17</f>
        <v>#VALUE!</v>
      </c>
      <c r="N42" s="167" t="e">
        <f aca="false">M42/$M$4</f>
        <v>#VALUE!</v>
      </c>
      <c r="O42" s="168" t="e">
        <f aca="false">O12+O17</f>
        <v>#VALUE!</v>
      </c>
      <c r="P42" s="169" t="e">
        <f aca="false">O42/$K$4</f>
        <v>#VALUE!</v>
      </c>
    </row>
    <row r="43" customFormat="false" ht="72" hidden="false" customHeight="true" outlineLevel="0" collapsed="false"/>
    <row r="44" customFormat="false" ht="72" hidden="false" customHeight="true" outlineLevel="0" collapsed="false"/>
    <row r="45" customFormat="false" ht="72" hidden="false" customHeight="true" outlineLevel="0" collapsed="false"/>
    <row r="46" customFormat="false" ht="72" hidden="false" customHeight="true" outlineLevel="0" collapsed="false"/>
    <row r="47" customFormat="false" ht="72" hidden="false" customHeight="true" outlineLevel="0" collapsed="false"/>
    <row r="48" customFormat="false" ht="72" hidden="false" customHeight="true" outlineLevel="0" collapsed="false"/>
    <row r="49" customFormat="false" ht="72" hidden="false" customHeight="true" outlineLevel="0" collapsed="false"/>
    <row r="50" customFormat="false" ht="72" hidden="false" customHeight="true" outlineLevel="0" collapsed="false"/>
    <row r="51" customFormat="false" ht="72" hidden="false" customHeight="true" outlineLevel="0" collapsed="false"/>
    <row r="52" customFormat="false" ht="72" hidden="false" customHeight="true" outlineLevel="0" collapsed="false"/>
    <row r="53" customFormat="false" ht="72" hidden="false" customHeight="true" outlineLevel="0" collapsed="false"/>
    <row r="54" customFormat="false" ht="72" hidden="false" customHeight="true" outlineLevel="0" collapsed="false"/>
    <row r="55" customFormat="false" ht="72" hidden="false" customHeight="true" outlineLevel="0" collapsed="false"/>
    <row r="56" customFormat="false" ht="72" hidden="false" customHeight="true" outlineLevel="0" collapsed="false"/>
    <row r="57" customFormat="false" ht="72" hidden="false" customHeight="true" outlineLevel="0" collapsed="false"/>
    <row r="58" customFormat="false" ht="72" hidden="false" customHeight="true" outlineLevel="0" collapsed="false"/>
    <row r="59" customFormat="false" ht="72" hidden="false" customHeight="true" outlineLevel="0" collapsed="false"/>
    <row r="60" customFormat="false" ht="72" hidden="false" customHeight="true" outlineLevel="0" collapsed="false"/>
    <row r="61" customFormat="false" ht="72" hidden="false" customHeight="true" outlineLevel="0" collapsed="false"/>
    <row r="62" customFormat="false" ht="72" hidden="false" customHeight="true" outlineLevel="0" collapsed="false"/>
    <row r="63" customFormat="false" ht="72" hidden="false" customHeight="true" outlineLevel="0" collapsed="false"/>
    <row r="64" customFormat="false" ht="72" hidden="false" customHeight="true" outlineLevel="0" collapsed="false"/>
  </sheetData>
  <mergeCells count="44">
    <mergeCell ref="A1:I1"/>
    <mergeCell ref="A2:E2"/>
    <mergeCell ref="I2:I3"/>
    <mergeCell ref="B3:E3"/>
    <mergeCell ref="L3:L4"/>
    <mergeCell ref="A4:E4"/>
    <mergeCell ref="B5:E5"/>
    <mergeCell ref="B6:E6"/>
    <mergeCell ref="B7:E7"/>
    <mergeCell ref="B8:E8"/>
    <mergeCell ref="B9:E9"/>
    <mergeCell ref="A10:E10"/>
    <mergeCell ref="A11:E11"/>
    <mergeCell ref="A12:E12"/>
    <mergeCell ref="B13:E13"/>
    <mergeCell ref="B14:E14"/>
    <mergeCell ref="B15:E15"/>
    <mergeCell ref="B16:E16"/>
    <mergeCell ref="A17:E17"/>
    <mergeCell ref="B18:E18"/>
    <mergeCell ref="B19:E19"/>
    <mergeCell ref="B20:E20"/>
    <mergeCell ref="C21:E21"/>
    <mergeCell ref="C22:E22"/>
    <mergeCell ref="C23:E23"/>
    <mergeCell ref="C24:E24"/>
    <mergeCell ref="B25:E25"/>
    <mergeCell ref="B26:E26"/>
    <mergeCell ref="B27:E27"/>
    <mergeCell ref="B28:E28"/>
    <mergeCell ref="C29:E29"/>
    <mergeCell ref="C30:E30"/>
    <mergeCell ref="C31:E31"/>
    <mergeCell ref="B32:E32"/>
    <mergeCell ref="C33:E33"/>
    <mergeCell ref="C34:E34"/>
    <mergeCell ref="C35:E35"/>
    <mergeCell ref="B36:E36"/>
    <mergeCell ref="B37:E37"/>
    <mergeCell ref="B38:E38"/>
    <mergeCell ref="B39:E39"/>
    <mergeCell ref="B40:E40"/>
    <mergeCell ref="B41:E41"/>
    <mergeCell ref="A42:E42"/>
  </mergeCells>
  <printOptions headings="false" gridLines="false" gridLinesSet="true" horizontalCentered="false" verticalCentered="false"/>
  <pageMargins left="0.39375" right="0.393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ustomer</cp:lastModifiedBy>
  <dcterms:modified xsi:type="dcterms:W3CDTF">2017-05-04T15:23:05Z</dcterms:modified>
  <cp:revision>0</cp:revision>
  <dc:subject/>
  <dc:title/>
</cp:coreProperties>
</file>